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undamentos Teóricos" sheetId="1" state="hidden" r:id="rId2"/>
    <sheet name="calificación corrupci" sheetId="2" state="hidden" r:id="rId3"/>
    <sheet name="RIESGOS DE CORRUPCION" sheetId="3" state="visible" r:id="rId4"/>
    <sheet name="Inputs" sheetId="4" state="hidden" r:id="rId5"/>
  </sheets>
  <externalReferences>
    <externalReference r:id="rId6"/>
    <externalReference r:id="rId7"/>
  </externalReferences>
  <definedNames>
    <definedName function="false" hidden="true" localSheetId="2" name="_xlnm._FilterDatabase" vbProcedure="false">'RIESGOS DE CORRUPCION'!$A$7:$AJ$29</definedName>
    <definedName function="false" hidden="false" name="CÓMO_SE_REALIZA" vbProcedure="false">Inputs!$P$3:$P$4</definedName>
    <definedName function="false" hidden="false" name="DISEÑO" vbProcedure="false">Inputs!$S$3:$S$5</definedName>
    <definedName function="false" hidden="false" name="DISMINUCIÓN_IMPACTO" vbProcedure="false">Inputs!$Z$3:$Z$5</definedName>
    <definedName function="false" hidden="false" name="DISMINUCIÓN_PROBABILIDAD" vbProcedure="false">Inputs!$Y$3:$Y$4</definedName>
    <definedName function="false" hidden="false" name="EJECUCIÓN" vbProcedure="false">Inputs!$T$3:$T$5</definedName>
    <definedName function="false" hidden="false" name="EVIDENCIAS" vbProcedure="false">Inputs!$R$3:$R$5</definedName>
    <definedName function="false" hidden="false" name="IMPACTO" vbProcedure="false">Inputs!$J$2:$J$6</definedName>
    <definedName function="false" hidden="false" name="OBSERVACIONES_DESVIACIONES" vbProcedure="false">Inputs!$Q$3:$Q$4</definedName>
    <definedName function="false" hidden="false" name="PERIODICIDAD" vbProcedure="false">Inputs!$N$3:$N$4</definedName>
    <definedName function="false" hidden="false" name="PROBABILIDAD" vbProcedure="false">Inputs!$H$2:$H$6</definedName>
    <definedName function="false" hidden="false" name="PROCESOS" vbProcedure="false">Inputs!$B$2:$B$15</definedName>
    <definedName function="false" hidden="false" name="PROPÓSITO" vbProcedure="false">Inputs!$O$3:$O$5</definedName>
    <definedName function="false" hidden="false" name="REQUIERE_ACCIONES" vbProcedure="false">Inputs!$V$3:$V$4</definedName>
    <definedName function="false" hidden="false" name="RESPONSABLE_ADECUIDAD" vbProcedure="false">Inputs!$M$3:$M$4</definedName>
    <definedName function="false" hidden="false" name="RESPONSABLE_ASIGNACIÓN" vbProcedure="false">Inputs!$L$3:$L$4</definedName>
    <definedName function="false" hidden="false" name="SOLIDEZ_CONJUNTO" vbProcedure="false">Inputs!$W$3:$W$5</definedName>
    <definedName function="false" hidden="false" name="SOLIDEZ_INDIVIDUAL" vbProcedure="false">Inputs!$U$3:$U$5</definedName>
    <definedName function="false" hidden="false" name="TIPO_RIESGO" vbProcedure="false">Inputs!$D$2:$D$10</definedName>
    <definedName function="false" hidden="false" name="ZONA" vbProcedure="false">Inputs!$B$37:$B$61</definedName>
    <definedName function="false" hidden="false" name="_xlfn_ANCHORARRAY" vbProcedure="false"/>
    <definedName function="false" hidden="false" name="_xlfn_CUBESET" vbProcedure="false"/>
    <definedName function="false" hidden="false" name="_xlfn_IFERROR" vbProcedure="false"/>
    <definedName function="false" hidden="false" localSheetId="1" name="Competencia" vbProcedure="false">'[1]'!$A$1</definedName>
    <definedName function="false" hidden="false" localSheetId="1" name="Demora" vbProcedure="false">'[1]'!$A$1</definedName>
    <definedName function="false" hidden="false" localSheetId="1" name="Denora" vbProcedure="false">'[1]'!$A$1</definedName>
    <definedName function="false" hidden="false" localSheetId="1" name="EMK" vbProcedure="false">'[2]'!$A$1</definedName>
    <definedName function="false" hidden="false" localSheetId="1" name="FORMATO" vbProcedure="false">'[1]'!$A$1</definedName>
    <definedName function="false" hidden="false" localSheetId="1" name="Incumplimiento" vbProcedure="false">'[1]'!$A$1</definedName>
    <definedName function="false" hidden="false" localSheetId="1" name="Informacion" vbProcedure="false">'[1]'!$A$1</definedName>
    <definedName function="false" hidden="false" localSheetId="1" name="JU" vbProcedure="false">'[2]'!$A$1</definedName>
    <definedName function="false" hidden="false" localSheetId="1" name="Omision" vbProcedure="false">'[1]'!$A$1</definedName>
    <definedName function="false" hidden="false" localSheetId="1" name="Riesgo" vbProcedure="false">'[1]'!$A$1</definedName>
    <definedName function="false" hidden="false" localSheetId="1" name="XXX"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57318:
</t>
        </r>
        <r>
          <rPr>
            <sz val="9"/>
            <color rgb="FF000000"/>
            <rFont val="Tahoma"/>
            <family val="2"/>
          </rPr>
          <t xml:space="preserve">Sólo aplica para Riesgos en seguridad digital</t>
        </r>
      </text>
      <mc:AlternateContent>
        <mc:Choice Requires="v2">
          <commentPr autoFill="true" autoScale="false" colHidden="true" locked="false" rowHidden="false" textHAlign="justify" textVAlign="top">
            <anchor moveWithCells="false" sizeWithCells="false">
              <xdr:from>
                <xdr:col>29</xdr:col>
                <xdr:colOff>17</xdr:colOff>
                <xdr:row>7</xdr:row>
                <xdr:rowOff>26</xdr:rowOff>
              </xdr:from>
              <xdr:to>
                <xdr:col>30</xdr:col>
                <xdr:colOff>-196</xdr:colOff>
                <xdr:row>8</xdr:row>
                <xdr:rowOff>29</xdr:rowOff>
              </xdr:to>
            </anchor>
          </commentPr>
        </mc:Choice>
        <mc:Fallback/>
      </mc:AlternateContent>
    </comment>
    <comment ref="H6" authorId="0">
      <text>
        <r>
          <rPr>
            <b val="true"/>
            <sz val="9"/>
            <color rgb="FF000000"/>
            <rFont val="Tahoma"/>
            <family val="2"/>
          </rPr>
          <t xml:space="preserve">57318:
</t>
        </r>
        <r>
          <rPr>
            <sz val="9"/>
            <color rgb="FF000000"/>
            <rFont val="Tahoma"/>
            <family val="2"/>
          </rPr>
          <t xml:space="preserve">Sólo aplica para Riesgos en seguridad digital</t>
        </r>
      </text>
      <mc:AlternateContent>
        <mc:Choice Requires="v2">
          <commentPr autoFill="true" autoScale="false" colHidden="true" locked="false" rowHidden="false" textHAlign="justify" textVAlign="top">
            <anchor moveWithCells="false" sizeWithCells="false">
              <xdr:from>
                <xdr:col>29</xdr:col>
                <xdr:colOff>17</xdr:colOff>
                <xdr:row>7</xdr:row>
                <xdr:rowOff>26</xdr:rowOff>
              </xdr:from>
              <xdr:to>
                <xdr:col>30</xdr:col>
                <xdr:colOff>-112</xdr:colOff>
                <xdr:row>8</xdr:row>
                <xdr:rowOff>29</xdr:rowOff>
              </xdr:to>
            </anchor>
          </commentPr>
        </mc:Choice>
        <mc:Fallback/>
      </mc:AlternateContent>
    </comment>
  </commentList>
</comments>
</file>

<file path=xl/sharedStrings.xml><?xml version="1.0" encoding="utf-8"?>
<sst xmlns="http://schemas.openxmlformats.org/spreadsheetml/2006/main" count="628" uniqueCount="289">
  <si>
    <t xml:space="preserve">Nivel de impacto</t>
  </si>
  <si>
    <t xml:space="preserve">Nivel de probabilidad</t>
  </si>
  <si>
    <t xml:space="preserve">Tipología de riesgos</t>
  </si>
  <si>
    <t xml:space="preserve">Diseño de controles</t>
  </si>
  <si>
    <t xml:space="preserve">Riesgo inherente</t>
  </si>
  <si>
    <t xml:space="preserve">Evaluación de un control</t>
  </si>
  <si>
    <t xml:space="preserve">Calificación del diseño del control</t>
  </si>
  <si>
    <t xml:space="preserve">Calificación de la ejecución del control</t>
  </si>
  <si>
    <t xml:space="preserve">Calificación de la Solidez individual del control</t>
  </si>
  <si>
    <t xml:space="preserve">Calificación de la Solidez del conjunto de controles</t>
  </si>
  <si>
    <t xml:space="preserve">Cálculo del riesgo residual</t>
  </si>
  <si>
    <t xml:space="preserve">Análisis de los Riesgos Administrativos y de Corrupción</t>
  </si>
  <si>
    <t xml:space="preserve">Medición del Riesgo de Corrupción</t>
  </si>
  <si>
    <t xml:space="preserve">Resultados de la calificación del Riesgo de Corrupción</t>
  </si>
  <si>
    <t xml:space="preserve">Probabilidad de que ocurra el riesgo</t>
  </si>
  <si>
    <t xml:space="preserve">Impacto</t>
  </si>
  <si>
    <t xml:space="preserve">Probabilidad</t>
  </si>
  <si>
    <t xml:space="preserve">Puntaje</t>
  </si>
  <si>
    <t xml:space="preserve">Zonas de riesgo de corrupción</t>
  </si>
  <si>
    <t xml:space="preserve">Nivel</t>
  </si>
  <si>
    <t xml:space="preserve">Calificación</t>
  </si>
  <si>
    <t xml:space="preserve">Descripción</t>
  </si>
  <si>
    <t xml:space="preserve">Frecuencia </t>
  </si>
  <si>
    <t xml:space="preserve">Descriptor</t>
  </si>
  <si>
    <t xml:space="preserve">Casi seguro</t>
  </si>
  <si>
    <t xml:space="preserve">Raro</t>
  </si>
  <si>
    <t xml:space="preserve">Puede ocurrir solo en circunstancia excepcionales</t>
  </si>
  <si>
    <t xml:space="preserve">No se ha presentado en los últimos 5 años</t>
  </si>
  <si>
    <t xml:space="preserve">Moderado</t>
  </si>
  <si>
    <t xml:space="preserve">Afectación parcial al proceso y a la dependencia</t>
  </si>
  <si>
    <t xml:space="preserve">Moderada</t>
  </si>
  <si>
    <t xml:space="preserve">Alta</t>
  </si>
  <si>
    <t xml:space="preserve">Extrema</t>
  </si>
  <si>
    <t xml:space="preserve">Improbable</t>
  </si>
  <si>
    <t xml:space="preserve">Puede ocurrir en algún momento</t>
  </si>
  <si>
    <t xml:space="preserve">Al menos de una vez en los últimos 5 años</t>
  </si>
  <si>
    <t xml:space="preserve">Genera a medianas consecuencias para la entidad</t>
  </si>
  <si>
    <t xml:space="preserve">Probable</t>
  </si>
  <si>
    <t xml:space="preserve">Posible</t>
  </si>
  <si>
    <t xml:space="preserve">Podría ocurrir en algún momento</t>
  </si>
  <si>
    <t xml:space="preserve">Al menos de una vez en los últimos 2 años</t>
  </si>
  <si>
    <t xml:space="preserve">Mayor</t>
  </si>
  <si>
    <t xml:space="preserve">Impacto negativo de la Entidad</t>
  </si>
  <si>
    <t xml:space="preserve">Probablemente ocurrirá en la mayoría de las circunstancias</t>
  </si>
  <si>
    <t xml:space="preserve">Al menos de una vez en el último año</t>
  </si>
  <si>
    <t xml:space="preserve">Genera altas consecuencias para la entidad</t>
  </si>
  <si>
    <t xml:space="preserve">Casi Seguro</t>
  </si>
  <si>
    <t xml:space="preserve">Se espera que ocurra en la mayoría de las circunstancias</t>
  </si>
  <si>
    <t xml:space="preserve">Más de una vez al año</t>
  </si>
  <si>
    <t xml:space="preserve">Catastrófico</t>
  </si>
  <si>
    <t xml:space="preserve">Consecuencias desastrosas sobre el sector</t>
  </si>
  <si>
    <t xml:space="preserve">Genera consecuencias desastrosas para la entidad </t>
  </si>
  <si>
    <t xml:space="preserve">Baja</t>
  </si>
  <si>
    <t xml:space="preserve">Rara vez</t>
  </si>
  <si>
    <t xml:space="preserve">SEGUIMIENTO 2 - MAPA DE RIESGOS VIGENCIA 2023 - OCI</t>
  </si>
  <si>
    <t xml:space="preserve">SEGUIMIENTO MAPA DE RIESGOS OCI 2023</t>
  </si>
  <si>
    <t xml:space="preserve">IDENTIFICACIÓN DEL RIESGO</t>
  </si>
  <si>
    <t xml:space="preserve">RIESGO INHERENTE</t>
  </si>
  <si>
    <t xml:space="preserve">CONTROLES</t>
  </si>
  <si>
    <t xml:space="preserve">REQUIERE ACCIONES PARA FORTALECER EL CONTROL</t>
  </si>
  <si>
    <t xml:space="preserve">SOLIDEZ DEL CONJUNTO DE CONTROLES</t>
  </si>
  <si>
    <t xml:space="preserve">AYUDAN A DISMINUIR LA PROBABILIDAD</t>
  </si>
  <si>
    <t xml:space="preserve">AYUDAN A DISMINUIR EL IMPACTO</t>
  </si>
  <si>
    <t xml:space="preserve">RIESGO RESIDUAL</t>
  </si>
  <si>
    <t xml:space="preserve">PLAN DE MANEJO / MEJORAMIENTO</t>
  </si>
  <si>
    <t xml:space="preserve">SEGUIMIENTO 2o CUATRIMESTRE 2023- OCI</t>
  </si>
  <si>
    <t xml:space="preserve">N°</t>
  </si>
  <si>
    <t xml:space="preserve">PROCESO</t>
  </si>
  <si>
    <t xml:space="preserve">ÀREA</t>
  </si>
  <si>
    <t xml:space="preserve">RIESGO</t>
  </si>
  <si>
    <t xml:space="preserve">TIPO RIESGO</t>
  </si>
  <si>
    <t xml:space="preserve">CAUSAS</t>
  </si>
  <si>
    <t xml:space="preserve">ACTIVO</t>
  </si>
  <si>
    <t xml:space="preserve">AMENAZAS</t>
  </si>
  <si>
    <t xml:space="preserve">CALIFICACIÓN </t>
  </si>
  <si>
    <t xml:space="preserve">ZONA</t>
  </si>
  <si>
    <t xml:space="preserve">RESPONSABLE</t>
  </si>
  <si>
    <t xml:space="preserve">PERIODICIDAD</t>
  </si>
  <si>
    <t xml:space="preserve">PROPÓSITO</t>
  </si>
  <si>
    <t xml:space="preserve">CÓMO SE REALIZA</t>
  </si>
  <si>
    <t xml:space="preserve">OBSERVACIONES O DESVIACIONES</t>
  </si>
  <si>
    <t xml:space="preserve">EVIDENCIA</t>
  </si>
  <si>
    <t xml:space="preserve">DISEÑO</t>
  </si>
  <si>
    <t xml:space="preserve">EJECUCIÓN</t>
  </si>
  <si>
    <t xml:space="preserve">SOLIDEZ INDIVIDUAL</t>
  </si>
  <si>
    <t xml:space="preserve">TRATAMIENTO</t>
  </si>
  <si>
    <t xml:space="preserve">ACTIVIDAD</t>
  </si>
  <si>
    <t xml:space="preserve">ENTREGABLE</t>
  </si>
  <si>
    <t xml:space="preserve">FECHA DE INICIO</t>
  </si>
  <si>
    <t xml:space="preserve">FECHA DE TERMINACIÓN</t>
  </si>
  <si>
    <t xml:space="preserve">OBSERVACION</t>
  </si>
  <si>
    <t xml:space="preserve">% AVANCE  </t>
  </si>
  <si>
    <t xml:space="preserve">SEGUIMIENTO </t>
  </si>
  <si>
    <t xml:space="preserve">P</t>
  </si>
  <si>
    <t xml:space="preserve">I</t>
  </si>
  <si>
    <t xml:space="preserve">Asignado / No Asignado</t>
  </si>
  <si>
    <t xml:space="preserve">Adecuado / No Adecuado</t>
  </si>
  <si>
    <t xml:space="preserve">Oportuna / No Oportuna</t>
  </si>
  <si>
    <t xml:space="preserve">Prevenir / Detectar / No es un control</t>
  </si>
  <si>
    <t xml:space="preserve">Confiable / No Confiable</t>
  </si>
  <si>
    <t xml:space="preserve">Se investigan y resuelven:
Oportuna / Inoportunamente</t>
  </si>
  <si>
    <t xml:space="preserve">Completa / Incompleta</t>
  </si>
  <si>
    <t xml:space="preserve">Fuerte / Moderado / Débil</t>
  </si>
  <si>
    <t xml:space="preserve">SI / NO</t>
  </si>
  <si>
    <t xml:space="preserve">Directamente / No Disminuye</t>
  </si>
  <si>
    <t xml:space="preserve">Directamente / Indirectamente / No Disminuye</t>
  </si>
  <si>
    <t xml:space="preserve">GESTIÓN JURIDICA Y CONTRACTUAL</t>
  </si>
  <si>
    <t xml:space="preserve">SECRETARIA GENERAL</t>
  </si>
  <si>
    <t xml:space="preserve">Posible  Sobrecostos en los procesos de contratación.</t>
  </si>
  <si>
    <t xml:space="preserve">Corrupción</t>
  </si>
  <si>
    <t xml:space="preserve">Incumplimiento de los requisitos legales de  los procesos contractuales adelantados por la entidad en la etapa precontractual  que lleven al  sobrecosto
Direccionamiento del los procesos de contratación.
Deficiencia en los documentos soportes en la etapa de planeación a cargo de las oficinas gestoras.</t>
  </si>
  <si>
    <t xml:space="preserve">N/A</t>
  </si>
  <si>
    <t xml:space="preserve">4- Probable</t>
  </si>
  <si>
    <t xml:space="preserve">4- Mayor</t>
  </si>
  <si>
    <t xml:space="preserve">16 - Extremo</t>
  </si>
  <si>
    <t xml:space="preserve">PREVENTIVOS</t>
  </si>
  <si>
    <t xml:space="preserve">Asignado</t>
  </si>
  <si>
    <t xml:space="preserve">Adecuado</t>
  </si>
  <si>
    <t xml:space="preserve">Oportuna</t>
  </si>
  <si>
    <t xml:space="preserve">Prevenir</t>
  </si>
  <si>
    <t xml:space="preserve">Confiable</t>
  </si>
  <si>
    <t xml:space="preserve">Oportunamente</t>
  </si>
  <si>
    <t xml:space="preserve">No existe</t>
  </si>
  <si>
    <t xml:space="preserve">Débil - No se ejecuta</t>
  </si>
  <si>
    <t xml:space="preserve">Débil</t>
  </si>
  <si>
    <t xml:space="preserve">SI</t>
  </si>
  <si>
    <t xml:space="preserve">Fuerte</t>
  </si>
  <si>
    <t xml:space="preserve">No Disminuye</t>
  </si>
  <si>
    <t xml:space="preserve">1. Realizar el comité de contratos donde se llevan a cabo la aprobación de  los estudios previos y modalidad de selección 
2. Elaboracion de estudio del sector por parte de las oficinas gestoras 
3. Manual de Contratacion 
4. Publicidad oportuna de los documentos del proceso de selección</t>
  </si>
  <si>
    <t xml:space="preserve">1.Socialización en el comité de contratos de las variables utilizadas para definir los presupuestos oficiales de los procesos de selección que adelante la Entidad. Aprobando en correspondiente Estudio del Sector .
2. Publicidad oportuna de los documentos del proceso de selección, en todas las etapas.</t>
  </si>
  <si>
    <t xml:space="preserve">1. Actas de comité de contracción mensuales realizadas.
2. Muestra de publicación de procesos de Selecion </t>
  </si>
  <si>
    <t xml:space="preserve">Secretaria General -  Contratación
Miembros del comité de contratación y Oficinas Gestoras </t>
  </si>
  <si>
    <t xml:space="preserve">Se adjunta actas del comité de  contratación en referencia a la aprobación de los estudios previos y del sector en los procesos contractuales.
Se adjunta muestra de procesos de selección </t>
  </si>
  <si>
    <t xml:space="preserve">1. Se observan  seis (6) actas de Comité de Contratación suscritas.
2. Se observa publicación de dos procesos contractuales uno en el mes mayo y otro en el mes julio de 2023</t>
  </si>
  <si>
    <t xml:space="preserve">Se encontró que el tratamiento establecido en los numerales 1,3 y 4 no atacan la causa del riesgo, mas allá de lo ya establecido en las normas que regulan la materia. Del tratamiento 2 se deriva una actvidad de socialización que se evidencia sutilmente en algunas de las actas suministradas. Se denota que la publicidad de los documentos del proceso, tampoco es una acción de mitigación, toda vez que ello forma parte de lo reglamentado por la Ley. </t>
  </si>
  <si>
    <t xml:space="preserve">Posible Inadecuada defensa de los intereses de la entidad</t>
  </si>
  <si>
    <t xml:space="preserve">La actuación administrativa por acción u omisión</t>
  </si>
  <si>
    <t xml:space="preserve">3- Posible</t>
  </si>
  <si>
    <t xml:space="preserve">3- Moderado</t>
  </si>
  <si>
    <t xml:space="preserve">9 - Alto</t>
  </si>
  <si>
    <t xml:space="preserve">Completa</t>
  </si>
  <si>
    <t xml:space="preserve">Fuerte - Se ejecuta de manera consistente</t>
  </si>
  <si>
    <t xml:space="preserve">NO</t>
  </si>
  <si>
    <t xml:space="preserve">Directamente</t>
  </si>
  <si>
    <t xml:space="preserve">Indirectamente</t>
  </si>
  <si>
    <t xml:space="preserve">2- Improbable</t>
  </si>
  <si>
    <t xml:space="preserve">2- Menor</t>
  </si>
  <si>
    <t xml:space="preserve">4 - Bajo</t>
  </si>
  <si>
    <t xml:space="preserve">Revisión permanente del correo notificaciones judiciales </t>
  </si>
  <si>
    <t xml:space="preserve">Revisar de forma permanente el correo de notificaciones judiciales / Se revisa una vez llega y se reenvía para los fines permanentes .</t>
  </si>
  <si>
    <t xml:space="preserve">Correos electrónicos revisados y reenviados</t>
  </si>
  <si>
    <t xml:space="preserve">Profesional Especializado Jurídica / Apoderado judicial </t>
  </si>
  <si>
    <t xml:space="preserve">Se adjunta muestra de correo electrónico de notificaciones judiciales de los meses de mayo, junio, julio y agosto  </t>
  </si>
  <si>
    <t xml:space="preserve">Se obervan dos (2) correos electrónicos por cada mes (mayo, junio, julio y agosto).</t>
  </si>
  <si>
    <t xml:space="preserve">La actividad pactada no mitiga el riesgo. No obstante hacen entrega de correos eléctronicos.</t>
  </si>
  <si>
    <t xml:space="preserve">GESTIÓN TRANSPORTE METROPOLITANO</t>
  </si>
  <si>
    <t xml:space="preserve">SUBDIRECCION DE TRANSPORTE</t>
  </si>
  <si>
    <t xml:space="preserve">Información no fidedigna en actos administrativos y trámites que pueda  ser aprovechada en beneficio particular
</t>
  </si>
  <si>
    <t xml:space="preserve">Falta de integración de las diferentes bases de datos utilizadas por la Subdirección.
No se cuenta con información unificada para los diferentes procedimientos de la Subdirección.
Se hace necesario el enlace de las bases de datos descritas en el objetivo para los otros  tramites que se llevan a cabo en la subdirección .La utilización de diferentes bases de datos no permite la unificación de la información en tiempo real. La utilización de diferentes bases de datos entre funcionarios. </t>
  </si>
  <si>
    <t xml:space="preserve">CORRECTIVO</t>
  </si>
  <si>
    <t xml:space="preserve">Enlazar las bases de datos descritas en el objetivo</t>
  </si>
  <si>
    <t xml:space="preserve">Mantener actualizadas las bases en la plataforma de  INTEGRASOFT.</t>
  </si>
  <si>
    <t xml:space="preserve">No. bases actualizadas y enlazadas</t>
  </si>
  <si>
    <t xml:space="preserve">Profesionales área técnica y jurídica</t>
  </si>
  <si>
    <t xml:space="preserve">Se realizó la migración total de la base de datos de reporte de propietarios y conductores de Transporte público individual, desintegración física, entrega de vehículos inmovilizados a la plataforma de gestión de procesos BPM.Gov Módulo Transporte Metropolitano y a la fecha se encuentra funcionando. 
Se solicita su eliminación ya que no es un riesgo para STM.</t>
  </si>
  <si>
    <t xml:space="preserve">Se observa un certificado emitido por el Profesional de soporte BPM donde certifica el  cargue de base de datos y funcionamiento del módulo transporte metropolitano del AMB.</t>
  </si>
  <si>
    <t xml:space="preserve">La evidencia presentada muestra la unificación de las bases de datos en BPM, no obstante la actualización es una actividad diaria, la cual no se puedo evidenciar.</t>
  </si>
  <si>
    <t xml:space="preserve">GESTIÓN ADMINISTRATIVA Y FINANCIERA (Apoyo tecnológico y de la Información) </t>
  </si>
  <si>
    <t xml:space="preserve">SUBDIRECCION ADMINISTRATIVA Y FINANCIERA</t>
  </si>
  <si>
    <t xml:space="preserve">Ingreso indebido a los Sistemas de Información y a la infraestructura de TI omitiendo protocolos de seguridad en favorecimiento
propio o de un tercero</t>
  </si>
  <si>
    <t xml:space="preserve">Falta de socializar políticas de seguridad de Información.
Cambio permanente de personal provisional
Cambios tecnológicos.
No inactivación de usuarios y claves luego del retiro de funcionarios o en periodo de vacaciones.
No cumplimiento de las políticas de información al
acceder o prestar claves de acceso personalizadas.
Uso no autorizado de accesos
No uso de herramientas de seguridad perimetral
Falta de personal profesional en el área de Apoyo Tecnológico</t>
  </si>
  <si>
    <t xml:space="preserve">1- Rara vez</t>
  </si>
  <si>
    <t xml:space="preserve">1- Insignificante</t>
  </si>
  <si>
    <t xml:space="preserve">1 - Bajo</t>
  </si>
  <si>
    <t xml:space="preserve">Instalación y configuración de dispositivos de red para parametrizar una red segura Instalación de antivirus Actualización de parches de Windows</t>
  </si>
  <si>
    <t xml:space="preserve">Implementación de herramientas de hardware o software (Firewall) para el manejo de la seguridad perimetral</t>
  </si>
  <si>
    <t xml:space="preserve">*Informe de implementación de la herramienta</t>
  </si>
  <si>
    <t xml:space="preserve">Subdirector Administrativo y Financiero
Profesional Universitario - Sistemas</t>
  </si>
  <si>
    <t xml:space="preserve">01/01/2023</t>
  </si>
  <si>
    <t xml:space="preserve">31/12/2023</t>
  </si>
  <si>
    <t xml:space="preserve">*Se presenta avance del informe de implementacion de la herramienta la cual tiene plazo hasta el 31/12/2023                                                                                                                  </t>
  </si>
  <si>
    <t xml:space="preserve">Se observa un informe de avance respecto de la implementación de herramientas de hardware o software para el manejo de la seguridad permimetral, esta activadad tiene fecha de finalización el 31-Dic-23.</t>
  </si>
  <si>
    <t xml:space="preserve">Se encontro que tanto las acciones como el tratamiento propuesto resultan escasos frente al alcance del impacto que deberian tener para mitigar el riesgo. Se deben establecer actividades que mitigen todas las causas identificadas.</t>
  </si>
  <si>
    <t xml:space="preserve">*Capacitación de seguridad informática USUARIO FINAL.</t>
  </si>
  <si>
    <t xml:space="preserve">01/10/2023</t>
  </si>
  <si>
    <t xml:space="preserve">18/10/2023</t>
  </si>
  <si>
    <t xml:space="preserve">*Capacitacion de seguidad informatica se encuentra en elaboracion.</t>
  </si>
  <si>
    <t xml:space="preserve">Esta actvidad sera evaluada en el siguiente período.</t>
  </si>
  <si>
    <t xml:space="preserve">
*Socialización de política de seguridad de la información mediante comunicación interna por BPM (Actividad creada en el BPM)</t>
  </si>
  <si>
    <t xml:space="preserve">20/10/2023</t>
  </si>
  <si>
    <t xml:space="preserve">31/10/2023</t>
  </si>
  <si>
    <t xml:space="preserve">*Socialización de política de seguridad de la información se encuentra en elaboracion.</t>
  </si>
  <si>
    <t xml:space="preserve">*Propuesta de una solucion de seguridad peroimetral por la empresa systel informaticos s.a.s</t>
  </si>
  <si>
    <t xml:space="preserve">16/05/2023</t>
  </si>
  <si>
    <t xml:space="preserve">*Actualmente se está utilizando herramientas de antivirus como TRELLIX, actualización de los sistemas operativos WINDOWS</t>
  </si>
  <si>
    <t xml:space="preserve">Se observa un correo electrónico con la siguiente referencia “Presupuesto de Firewall Sonicwall, y comparativos contra otra marca” propuesta remitida por systelinformaticos.</t>
  </si>
  <si>
    <t xml:space="preserve">GESTIÓN PLANEACIÓN E INFRAESTRUCTURA </t>
  </si>
  <si>
    <t xml:space="preserve">SUBDIRECCION DE PLANEACIÓN E INFRAESTRUCTURA</t>
  </si>
  <si>
    <t xml:space="preserve">Sustraerse el urbanizador al pago de las Áreas de Cesión Tipo C, sea compensación en dinero o terreno,  </t>
  </si>
  <si>
    <t xml:space="preserve">Omisión por parte de la Curaduría del requerimiento al urbanizador del pago de Áreas de Cesión Tipo C   Otorgando licencias urbanísticas sin el respectivo paz y salvo o lo que haga sus veces.   2. Urbanizaddor no cumpla 3. falta dde control por parte ddel AMB</t>
  </si>
  <si>
    <t xml:space="preserve">3 - Moderado</t>
  </si>
  <si>
    <t xml:space="preserve">Aplicación de la Resolución 00375 de Abril 19 de 2018 modificada parcialmente por la resolución 1313 de 27 dic de 2018 de Procedimiento y liquidación de las areas de cesión Tipo C expedidas por el AMB.</t>
  </si>
  <si>
    <t xml:space="preserve">Resolución actualizada, concertaciones con curadores e inicio de procesos de control urbano.</t>
  </si>
  <si>
    <t xml:space="preserve">Actas y/o Oficios </t>
  </si>
  <si>
    <t xml:space="preserve">Subdirector de Planeación e Infraestructura
Profesional Universitario Infraestructura
Técnico Cartografía</t>
  </si>
  <si>
    <t xml:space="preserve">Se entregan actas  y resoluciones .</t>
  </si>
  <si>
    <t xml:space="preserve">Se observan ocho (8) actas de reunión entre profesionales del AMB y otras de socialización de proyecto de Resolución de procedimiento de Cesiontes Tipo C con curadurias y otras entidades que intervienen en el  proceso .</t>
  </si>
  <si>
    <t xml:space="preserve">Revisadas evidencias entegadas, se da cumplimiento a la actividad. Sin embargo la fecha e terminación se encuentra excesiva.</t>
  </si>
  <si>
    <t xml:space="preserve">facilitar o permitir la ocupación o invasión por parte de terceros de las áreas entregadas como Cesión tipo C.</t>
  </si>
  <si>
    <t xml:space="preserve">Falta de personal competente para la Vigilancia, el seguimiento y control de  los predios cedidos como Área de Cesión Tipo C</t>
  </si>
  <si>
    <t xml:space="preserve">Detectar</t>
  </si>
  <si>
    <t xml:space="preserve">Visitas selectivas a los predios  entregados en Cesión Tipo C </t>
  </si>
  <si>
    <t xml:space="preserve">Visita de inspección a los predios entregados en Cesión Tipo C </t>
  </si>
  <si>
    <t xml:space="preserve">Informes de visita</t>
  </si>
  <si>
    <t xml:space="preserve">Subdirección Administrativa y Financiera.  Subdirección de Planeación e Infraestructura,  </t>
  </si>
  <si>
    <t xml:space="preserve">Se  entrega acta de visita  tecnica realizada el 8 de agosto de 2023 en la zona sur de piedecuesta/ sector miraflores y pase del puente.</t>
  </si>
  <si>
    <t xml:space="preserve">Se observa como evidencia acta de reunión No. 17 del 8 de agosto de 2023, visita técnica por parte de los profesionales encargados del proceso, adscritos a la Subdirección de Planeación e Infraestructura en la Zona Sur de Piedecuesta, sector de Miraflores y Paseo del Puente.</t>
  </si>
  <si>
    <t xml:space="preserve">Revisadas evidencias entegadas, se da cumplimiento a la actividad.</t>
  </si>
  <si>
    <t xml:space="preserve">Posibilidad de recibir una dádiva o beneficio a nombre propio o de un particular por publicar y/u omitir información generando afectación en la imagen, reputación y la prestación de los servicios de la entidad.</t>
  </si>
  <si>
    <t xml:space="preserve">1. Posible falta de transparencia e integridad del funcionario. 
2. Falta de protocolos de seguridad, de acceso y de modificación de la información catastral o que no se tengan medidas de seguridad en el sistema que almacene y disponga la información catastral. 
3. Posible falta de seguimiento.</t>
  </si>
  <si>
    <t xml:space="preserve">2 - Bajo</t>
  </si>
  <si>
    <t xml:space="preserve">PREVENTIVO</t>
  </si>
  <si>
    <t xml:space="preserve">Cargar en BPM certificado del curso de integridad por parte de cada contratista</t>
  </si>
  <si>
    <t xml:space="preserve">Realizar orientaciones al personal que ingrese en temas de integridad (Actividad sujeta al ingreso de personal).</t>
  </si>
  <si>
    <t xml:space="preserve">Hoja de control de ingreso  y  circular  No 015 " requisitos radicacion de cuentas de cobro vigencia 2023 </t>
  </si>
  <si>
    <t xml:space="preserve">
Equipo de contratación
supervisor de contratos</t>
  </si>
  <si>
    <t xml:space="preserve">Se entrega circular No. 15. "requisitos radicacion de cuentas de cobro vigencia 2023" y Hoja de control de ingreso de documentos  </t>
  </si>
  <si>
    <t xml:space="preserve">Se observa Circular 015 del 3 de marzo de 2023 emitida por la Secretaría General y formato GJC-FO-181 Hoja de control de ingreso de documentos expediente de modalidad de contratación directa.</t>
  </si>
  <si>
    <t xml:space="preserve">Las accciones establecidas no mitigan la ocurrencia del riesgo.</t>
  </si>
  <si>
    <t xml:space="preserve">Tipo de riesgo</t>
  </si>
  <si>
    <t xml:space="preserve">Tratamiento de riesgo</t>
  </si>
  <si>
    <t xml:space="preserve">Controles</t>
  </si>
  <si>
    <t xml:space="preserve">Estratégicos</t>
  </si>
  <si>
    <t xml:space="preserve">Aceptar</t>
  </si>
  <si>
    <t xml:space="preserve">5- Casi seguro</t>
  </si>
  <si>
    <t xml:space="preserve">5- Catastrófico</t>
  </si>
  <si>
    <t xml:space="preserve">Responsable</t>
  </si>
  <si>
    <t xml:space="preserve">Periodicidad</t>
  </si>
  <si>
    <t xml:space="preserve">Próposito</t>
  </si>
  <si>
    <t xml:space="preserve">Cómo se realiza</t>
  </si>
  <si>
    <t xml:space="preserve">Observaciones/Desviaciones</t>
  </si>
  <si>
    <t xml:space="preserve">Evidencia</t>
  </si>
  <si>
    <t xml:space="preserve">Diseño</t>
  </si>
  <si>
    <t xml:space="preserve">Ejecución</t>
  </si>
  <si>
    <t xml:space="preserve">Solidez Individual</t>
  </si>
  <si>
    <t xml:space="preserve">Acciones para fortalecer el control</t>
  </si>
  <si>
    <t xml:space="preserve">Solidez del conjunto de controles</t>
  </si>
  <si>
    <t xml:space="preserve">Ayudan a disminuir la probabilidad</t>
  </si>
  <si>
    <t xml:space="preserve">Ayudan a disminuir el impacto</t>
  </si>
  <si>
    <t xml:space="preserve">Gerenciales</t>
  </si>
  <si>
    <t xml:space="preserve">Evitar/Prevenir</t>
  </si>
  <si>
    <t xml:space="preserve">Operativos</t>
  </si>
  <si>
    <t xml:space="preserve">Reducir</t>
  </si>
  <si>
    <t xml:space="preserve">No Asignado</t>
  </si>
  <si>
    <t xml:space="preserve">No Adecuado</t>
  </si>
  <si>
    <t xml:space="preserve">No Oportuna</t>
  </si>
  <si>
    <t xml:space="preserve">No Confiable</t>
  </si>
  <si>
    <t xml:space="preserve">Inoportunamente</t>
  </si>
  <si>
    <t xml:space="preserve">Incompleta</t>
  </si>
  <si>
    <t xml:space="preserve">Moderado - Se ejecuta algunas veces</t>
  </si>
  <si>
    <t xml:space="preserve">Financieros</t>
  </si>
  <si>
    <t xml:space="preserve">Compartir</t>
  </si>
  <si>
    <t xml:space="preserve">No es un control</t>
  </si>
  <si>
    <t xml:space="preserve">Tecnológicos</t>
  </si>
  <si>
    <t xml:space="preserve">Cumplimiento</t>
  </si>
  <si>
    <t xml:space="preserve">Imagen/reputacional</t>
  </si>
  <si>
    <t xml:space="preserve">Llave</t>
  </si>
  <si>
    <t xml:space="preserve">Resultado</t>
  </si>
  <si>
    <t xml:space="preserve">Seguridad Digital</t>
  </si>
  <si>
    <t xml:space="preserve">Extremo</t>
  </si>
  <si>
    <t xml:space="preserve">Alto</t>
  </si>
  <si>
    <t xml:space="preserve">Verde Control Interno Disciplinario</t>
  </si>
  <si>
    <t xml:space="preserve">Bajo</t>
  </si>
  <si>
    <t xml:space="preserve">Disminución filas probabilidad</t>
  </si>
  <si>
    <t xml:space="preserve">Disminución columnas impacto</t>
  </si>
  <si>
    <t xml:space="preserve">3 - Bajo</t>
  </si>
  <si>
    <t xml:space="preserve">10 - Alto</t>
  </si>
  <si>
    <t xml:space="preserve">8 - Alto</t>
  </si>
  <si>
    <t xml:space="preserve">12 - Alto</t>
  </si>
  <si>
    <t xml:space="preserve">4 - Alto</t>
  </si>
  <si>
    <t xml:space="preserve">5 - Alto</t>
  </si>
  <si>
    <t xml:space="preserve">6 - Moderado</t>
  </si>
  <si>
    <t xml:space="preserve">4 - Moderado</t>
  </si>
  <si>
    <t xml:space="preserve">15 - Extremo</t>
  </si>
  <si>
    <t xml:space="preserve">20 - Extremo</t>
  </si>
  <si>
    <t xml:space="preserve">12 - Extremo</t>
  </si>
  <si>
    <t xml:space="preserve">25 - Extremo</t>
  </si>
  <si>
    <t xml:space="preserve">10 - Extremo</t>
  </si>
  <si>
    <t xml:space="preserve">5 - Extremo</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9"/>
      <color rgb="FFFFFFFF"/>
      <name val="Arial"/>
      <family val="2"/>
    </font>
    <font>
      <b val="true"/>
      <sz val="11"/>
      <color rgb="FFFFFFFF"/>
      <name val="Arial"/>
      <family val="2"/>
    </font>
    <font>
      <b val="true"/>
      <sz val="12"/>
      <color rgb="FF000000"/>
      <name val="Arial"/>
      <family val="2"/>
    </font>
    <font>
      <b val="true"/>
      <sz val="9"/>
      <color rgb="FF000000"/>
      <name val="Arial"/>
      <family val="2"/>
    </font>
    <font>
      <b val="true"/>
      <sz val="11"/>
      <color rgb="FF000000"/>
      <name val="Arial"/>
      <family val="2"/>
    </font>
    <font>
      <sz val="12"/>
      <color rgb="FF000000"/>
      <name val="Arial"/>
      <family val="2"/>
    </font>
    <font>
      <sz val="9"/>
      <color rgb="FF000000"/>
      <name val="Arial"/>
      <family val="2"/>
    </font>
    <font>
      <sz val="11"/>
      <color rgb="FF000000"/>
      <name val="Arial"/>
      <family val="2"/>
    </font>
    <font>
      <b val="true"/>
      <sz val="14"/>
      <color rgb="FF000000"/>
      <name val="Arial"/>
      <family val="2"/>
    </font>
    <font>
      <b val="true"/>
      <sz val="12"/>
      <color rgb="FFFFFFFF"/>
      <name val="Arial"/>
      <family val="2"/>
    </font>
    <font>
      <sz val="12"/>
      <color rgb="FFFFFFFF"/>
      <name val="Arial"/>
      <family val="2"/>
    </font>
    <font>
      <b val="true"/>
      <sz val="12"/>
      <name val="Arial"/>
      <family val="2"/>
    </font>
    <font>
      <sz val="12"/>
      <name val="Arial"/>
      <family val="2"/>
    </font>
    <font>
      <u val="single"/>
      <sz val="12"/>
      <color rgb="FF0066CC"/>
      <name val="Arial"/>
      <family val="2"/>
    </font>
    <font>
      <u val="single"/>
      <sz val="11"/>
      <color rgb="FF0066CC"/>
      <name val="Calibri"/>
      <family val="2"/>
    </font>
    <font>
      <b val="true"/>
      <sz val="9"/>
      <color rgb="FF000000"/>
      <name val="Tahoma"/>
      <family val="2"/>
    </font>
    <font>
      <sz val="9"/>
      <color rgb="FF000000"/>
      <name val="Tahoma"/>
      <family val="2"/>
    </font>
    <font>
      <sz val="10"/>
      <color rgb="FF000000"/>
      <name val="Calibri"/>
      <family val="2"/>
    </font>
    <font>
      <b val="true"/>
      <sz val="10"/>
      <color rgb="FF000000"/>
      <name val="Calibri"/>
      <family val="2"/>
    </font>
    <font>
      <sz val="10"/>
      <name val="Calibri"/>
      <family val="2"/>
    </font>
    <font>
      <i val="true"/>
      <sz val="9"/>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s>
  <borders count="18">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right style="medium"/>
      <top style="medium"/>
      <bottom style="medium"/>
      <diagonal/>
    </border>
    <border diagonalUp="false" diagonalDown="false">
      <left style="medium">
        <color rgb="FF33CCCC"/>
      </left>
      <right style="medium">
        <color rgb="FF33CCCC"/>
      </right>
      <top style="medium">
        <color rgb="FF333399"/>
      </top>
      <bottom style="medium">
        <color rgb="FF33CCCC"/>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33CCCC"/>
      </right>
      <top/>
      <bottom style="medium">
        <color rgb="FF33CCCC"/>
      </bottom>
      <diagonal/>
    </border>
    <border diagonalUp="false" diagonalDown="false">
      <left/>
      <right style="medium"/>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justify"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8"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5" borderId="13" xfId="21" applyFont="true" applyBorder="true" applyAlignment="true" applyProtection="false">
      <alignment horizontal="center" vertical="center" textRotation="0" wrapText="true" indent="0" shrinkToFit="false"/>
      <protection locked="true" hidden="false"/>
    </xf>
    <xf numFmtId="164" fontId="15" fillId="9" borderId="14" xfId="21" applyFont="true" applyBorder="true" applyAlignment="true" applyProtection="false">
      <alignment horizontal="center" vertical="center" textRotation="0" wrapText="true" indent="0" shrinkToFit="false"/>
      <protection locked="true" hidden="false"/>
    </xf>
    <xf numFmtId="164" fontId="15" fillId="10" borderId="14" xfId="21" applyFont="true" applyBorder="true" applyAlignment="true" applyProtection="false">
      <alignment horizontal="center" vertical="center" textRotation="0" wrapText="true" indent="0" shrinkToFit="false"/>
      <protection locked="true" hidden="false"/>
    </xf>
    <xf numFmtId="164" fontId="16" fillId="10" borderId="14" xfId="21" applyFont="true" applyBorder="true" applyAlignment="true" applyProtection="false">
      <alignment horizontal="center" vertical="center" textRotation="0" wrapText="true" indent="0" shrinkToFit="false"/>
      <protection locked="true" hidden="false"/>
    </xf>
    <xf numFmtId="164" fontId="15" fillId="11" borderId="14"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17" fillId="3" borderId="14"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justify"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justify" vertical="center" textRotation="0" wrapText="true" indent="0" shrinkToFit="false"/>
      <protection locked="fals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justify" vertical="center" textRotation="0" wrapText="true" indent="0" shrinkToFit="true"/>
      <protection locked="true" hidden="false"/>
    </xf>
    <xf numFmtId="165" fontId="18" fillId="0" borderId="14" xfId="0" applyFont="true" applyBorder="true" applyAlignment="true" applyProtection="false">
      <alignment horizontal="center" vertical="center" textRotation="0" wrapText="true" indent="0" shrinkToFit="true"/>
      <protection locked="true" hidden="false"/>
    </xf>
    <xf numFmtId="165" fontId="17" fillId="0" borderId="14" xfId="21"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true">
      <alignment horizontal="justify" vertical="center" textRotation="0" wrapText="true" indent="0" shrinkToFit="false"/>
      <protection locked="true" hidden="false"/>
    </xf>
    <xf numFmtId="166" fontId="11" fillId="0" borderId="14" xfId="19"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true">
      <alignment horizontal="justify" vertical="center" textRotation="0" wrapText="true" indent="0" shrinkToFit="false"/>
      <protection locked="false" hidden="false"/>
    </xf>
    <xf numFmtId="164" fontId="18" fillId="0" borderId="14" xfId="0" applyFont="true" applyBorder="true" applyAlignment="true" applyProtection="true">
      <alignment horizontal="justify" vertical="center" textRotation="0" wrapText="true" indent="0" shrinkToFit="false"/>
      <protection locked="false" hidden="false"/>
    </xf>
    <xf numFmtId="165" fontId="19" fillId="0" borderId="14" xfId="20" applyFont="true" applyBorder="true" applyAlignment="true" applyProtection="true">
      <alignment horizontal="justify" vertical="center" textRotation="0" wrapText="true" indent="0" shrinkToFit="true"/>
      <protection locked="true" hidden="false"/>
    </xf>
    <xf numFmtId="164" fontId="18" fillId="0" borderId="14" xfId="0" applyFont="true" applyBorder="true" applyAlignment="true" applyProtection="false">
      <alignment horizontal="justify" vertical="center" textRotation="0" wrapText="true" indent="0" shrinkToFit="tru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4" fontId="17" fillId="12" borderId="14" xfId="21" applyFont="true" applyBorder="true" applyAlignment="true" applyProtection="false">
      <alignment horizontal="center" vertical="center" textRotation="0" wrapText="true" indent="0" shrinkToFit="false"/>
      <protection locked="true" hidden="false"/>
    </xf>
    <xf numFmtId="164" fontId="17" fillId="6" borderId="15" xfId="21" applyFont="true" applyBorder="true" applyAlignment="true" applyProtection="false">
      <alignment horizontal="center" vertical="center" textRotation="0" wrapText="true" indent="0" shrinkToFit="false"/>
      <protection locked="true" hidden="false"/>
    </xf>
    <xf numFmtId="164" fontId="18" fillId="8" borderId="14" xfId="21" applyFont="true" applyBorder="true" applyAlignment="true" applyProtection="false">
      <alignment horizontal="center" vertical="center" textRotation="0" wrapText="true" indent="0" shrinkToFit="false"/>
      <protection locked="true" hidden="false"/>
    </xf>
    <xf numFmtId="164" fontId="18" fillId="12" borderId="14" xfId="21" applyFont="true" applyBorder="true" applyAlignment="true" applyProtection="false">
      <alignment horizontal="center" vertical="center" textRotation="0" wrapText="true" indent="0" shrinkToFit="false"/>
      <protection locked="true" hidden="false"/>
    </xf>
    <xf numFmtId="164" fontId="17" fillId="13" borderId="14" xfId="21" applyFont="true" applyBorder="true" applyAlignment="true" applyProtection="false">
      <alignment horizontal="center" vertical="center" textRotation="0" wrapText="true" indent="0" shrinkToFit="false"/>
      <protection locked="true" hidden="false"/>
    </xf>
    <xf numFmtId="164" fontId="11" fillId="8" borderId="14" xfId="21" applyFont="true" applyBorder="true" applyAlignment="true" applyProtection="false">
      <alignment horizontal="center" vertical="center" textRotation="0" wrapText="true" indent="0" shrinkToFit="false"/>
      <protection locked="true" hidden="false"/>
    </xf>
    <xf numFmtId="164" fontId="17" fillId="8" borderId="14" xfId="21" applyFont="true" applyBorder="true" applyAlignment="true" applyProtection="false">
      <alignment horizontal="center" vertical="center" textRotation="0" wrapText="true" indent="0" shrinkToFit="false"/>
      <protection locked="true" hidden="false"/>
    </xf>
    <xf numFmtId="165" fontId="17" fillId="8" borderId="14" xfId="21"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7" fontId="26" fillId="10" borderId="14" xfId="0" applyFont="true" applyBorder="true" applyAlignment="true" applyProtection="false">
      <alignment horizontal="center" vertical="center" textRotation="0" wrapText="true" indent="0" shrinkToFit="false"/>
      <protection locked="true" hidden="false"/>
    </xf>
    <xf numFmtId="167" fontId="26" fillId="6"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13" borderId="14" xfId="0" applyFont="true" applyBorder="true" applyAlignment="true" applyProtection="false">
      <alignment horizontal="center" vertical="center" textRotation="0" wrapText="true" indent="0" shrinkToFit="false"/>
      <protection locked="true" hidden="false"/>
    </xf>
    <xf numFmtId="167" fontId="26" fillId="4" borderId="1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33CCCC"/>
        </patternFill>
      </fill>
    </dxf>
    <dxf>
      <fill>
        <patternFill patternType="solid">
          <fgColor rgb="FFFFFFFF"/>
        </patternFill>
      </fill>
    </dxf>
    <dxf>
      <fill>
        <patternFill patternType="solid">
          <fgColor rgb="FF0066CC"/>
        </patternFill>
      </fill>
    </dxf>
    <dxf>
      <font>
        <name val="Calibri"/>
        <family val="2"/>
        <color rgb="00FFFFFF"/>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53</xdr:row>
      <xdr:rowOff>66960</xdr:rowOff>
    </xdr:from>
    <xdr:to>
      <xdr:col>5</xdr:col>
      <xdr:colOff>290520</xdr:colOff>
      <xdr:row>75</xdr:row>
      <xdr:rowOff>28080</xdr:rowOff>
    </xdr:to>
    <xdr:pic>
      <xdr:nvPicPr>
        <xdr:cNvPr id="0" name="Imagen 7" descr=""/>
        <xdr:cNvPicPr/>
      </xdr:nvPicPr>
      <xdr:blipFill>
        <a:blip r:embed="rId1"/>
        <a:srcRect l="37577" t="36770" r="35909" b="22558"/>
        <a:stretch/>
      </xdr:blipFill>
      <xdr:spPr>
        <a:xfrm>
          <a:off x="48240" y="10163520"/>
          <a:ext cx="4106160" cy="4152240"/>
        </a:xfrm>
        <a:prstGeom prst="rect">
          <a:avLst/>
        </a:prstGeom>
        <a:ln w="0">
          <a:noFill/>
        </a:ln>
      </xdr:spPr>
    </xdr:pic>
    <xdr:clientData/>
  </xdr:twoCellAnchor>
  <xdr:twoCellAnchor editAs="oneCell">
    <xdr:from>
      <xdr:col>0</xdr:col>
      <xdr:colOff>173520</xdr:colOff>
      <xdr:row>30</xdr:row>
      <xdr:rowOff>28440</xdr:rowOff>
    </xdr:from>
    <xdr:to>
      <xdr:col>5</xdr:col>
      <xdr:colOff>194040</xdr:colOff>
      <xdr:row>50</xdr:row>
      <xdr:rowOff>47880</xdr:rowOff>
    </xdr:to>
    <xdr:pic>
      <xdr:nvPicPr>
        <xdr:cNvPr id="1" name="Imagen 1" descr=""/>
        <xdr:cNvPicPr/>
      </xdr:nvPicPr>
      <xdr:blipFill>
        <a:blip r:embed="rId2"/>
        <a:srcRect l="35677" t="38383" r="33333" b="10975"/>
        <a:stretch/>
      </xdr:blipFill>
      <xdr:spPr>
        <a:xfrm>
          <a:off x="173520" y="5743440"/>
          <a:ext cx="3884400" cy="3829320"/>
        </a:xfrm>
        <a:prstGeom prst="rect">
          <a:avLst/>
        </a:prstGeom>
        <a:ln w="0">
          <a:noFill/>
        </a:ln>
      </xdr:spPr>
    </xdr:pic>
    <xdr:clientData/>
  </xdr:twoCellAnchor>
  <xdr:twoCellAnchor editAs="oneCell">
    <xdr:from>
      <xdr:col>6</xdr:col>
      <xdr:colOff>299520</xdr:colOff>
      <xdr:row>29</xdr:row>
      <xdr:rowOff>47520</xdr:rowOff>
    </xdr:from>
    <xdr:to>
      <xdr:col>13</xdr:col>
      <xdr:colOff>242280</xdr:colOff>
      <xdr:row>48</xdr:row>
      <xdr:rowOff>66960</xdr:rowOff>
    </xdr:to>
    <xdr:pic>
      <xdr:nvPicPr>
        <xdr:cNvPr id="2" name="Imagen 2" descr=""/>
        <xdr:cNvPicPr/>
      </xdr:nvPicPr>
      <xdr:blipFill>
        <a:blip r:embed="rId3"/>
        <a:srcRect l="36441" t="39461" r="34622" b="26978"/>
        <a:stretch/>
      </xdr:blipFill>
      <xdr:spPr>
        <a:xfrm>
          <a:off x="4936320" y="5572080"/>
          <a:ext cx="5352120" cy="3638880"/>
        </a:xfrm>
        <a:prstGeom prst="rect">
          <a:avLst/>
        </a:prstGeom>
        <a:ln w="0">
          <a:noFill/>
        </a:ln>
      </xdr:spPr>
    </xdr:pic>
    <xdr:clientData/>
  </xdr:twoCellAnchor>
  <xdr:twoCellAnchor editAs="oneCell">
    <xdr:from>
      <xdr:col>0</xdr:col>
      <xdr:colOff>28800</xdr:colOff>
      <xdr:row>2</xdr:row>
      <xdr:rowOff>75960</xdr:rowOff>
    </xdr:from>
    <xdr:to>
      <xdr:col>4</xdr:col>
      <xdr:colOff>183960</xdr:colOff>
      <xdr:row>22</xdr:row>
      <xdr:rowOff>66960</xdr:rowOff>
    </xdr:to>
    <xdr:pic>
      <xdr:nvPicPr>
        <xdr:cNvPr id="3" name="Imagen 3" descr=""/>
        <xdr:cNvPicPr/>
      </xdr:nvPicPr>
      <xdr:blipFill>
        <a:blip r:embed="rId4"/>
        <a:srcRect l="36896" t="35531" r="35380" b="14075"/>
        <a:stretch/>
      </xdr:blipFill>
      <xdr:spPr>
        <a:xfrm>
          <a:off x="28800" y="456840"/>
          <a:ext cx="3246480" cy="3801240"/>
        </a:xfrm>
        <a:prstGeom prst="rect">
          <a:avLst/>
        </a:prstGeom>
        <a:ln w="0">
          <a:noFill/>
        </a:ln>
      </xdr:spPr>
    </xdr:pic>
    <xdr:clientData/>
  </xdr:twoCellAnchor>
  <xdr:twoCellAnchor editAs="oneCell">
    <xdr:from>
      <xdr:col>4</xdr:col>
      <xdr:colOff>221760</xdr:colOff>
      <xdr:row>2</xdr:row>
      <xdr:rowOff>75960</xdr:rowOff>
    </xdr:from>
    <xdr:to>
      <xdr:col>8</xdr:col>
      <xdr:colOff>290520</xdr:colOff>
      <xdr:row>24</xdr:row>
      <xdr:rowOff>66960</xdr:rowOff>
    </xdr:to>
    <xdr:pic>
      <xdr:nvPicPr>
        <xdr:cNvPr id="4" name="Imagen 4" descr=""/>
        <xdr:cNvPicPr/>
      </xdr:nvPicPr>
      <xdr:blipFill>
        <a:blip r:embed="rId5"/>
        <a:srcRect l="37197" t="21281" r="34774" b="19192"/>
        <a:stretch/>
      </xdr:blipFill>
      <xdr:spPr>
        <a:xfrm>
          <a:off x="3313080" y="456840"/>
          <a:ext cx="3159720" cy="4182120"/>
        </a:xfrm>
        <a:prstGeom prst="rect">
          <a:avLst/>
        </a:prstGeom>
        <a:ln w="0">
          <a:noFill/>
        </a:ln>
      </xdr:spPr>
    </xdr:pic>
    <xdr:clientData/>
  </xdr:twoCellAnchor>
  <xdr:twoCellAnchor editAs="oneCell">
    <xdr:from>
      <xdr:col>8</xdr:col>
      <xdr:colOff>309600</xdr:colOff>
      <xdr:row>2</xdr:row>
      <xdr:rowOff>57240</xdr:rowOff>
    </xdr:from>
    <xdr:to>
      <xdr:col>13</xdr:col>
      <xdr:colOff>145800</xdr:colOff>
      <xdr:row>13</xdr:row>
      <xdr:rowOff>19440</xdr:rowOff>
    </xdr:to>
    <xdr:pic>
      <xdr:nvPicPr>
        <xdr:cNvPr id="5" name="Imagen 5" descr=""/>
        <xdr:cNvPicPr/>
      </xdr:nvPicPr>
      <xdr:blipFill>
        <a:blip r:embed="rId6"/>
        <a:srcRect l="38260" t="23570" r="36441" b="52458"/>
        <a:stretch/>
      </xdr:blipFill>
      <xdr:spPr>
        <a:xfrm>
          <a:off x="6491880" y="438120"/>
          <a:ext cx="3700080" cy="2057760"/>
        </a:xfrm>
        <a:prstGeom prst="rect">
          <a:avLst/>
        </a:prstGeom>
        <a:ln w="0">
          <a:noFill/>
        </a:ln>
      </xdr:spPr>
    </xdr:pic>
    <xdr:clientData/>
  </xdr:twoCellAnchor>
  <xdr:twoCellAnchor editAs="oneCell">
    <xdr:from>
      <xdr:col>13</xdr:col>
      <xdr:colOff>309600</xdr:colOff>
      <xdr:row>3</xdr:row>
      <xdr:rowOff>0</xdr:rowOff>
    </xdr:from>
    <xdr:to>
      <xdr:col>18</xdr:col>
      <xdr:colOff>309960</xdr:colOff>
      <xdr:row>30</xdr:row>
      <xdr:rowOff>66960</xdr:rowOff>
    </xdr:to>
    <xdr:pic>
      <xdr:nvPicPr>
        <xdr:cNvPr id="6" name="Imagen 6" descr=""/>
        <xdr:cNvPicPr/>
      </xdr:nvPicPr>
      <xdr:blipFill>
        <a:blip r:embed="rId7"/>
        <a:srcRect l="36138" t="23706" r="35758" b="12056"/>
        <a:stretch/>
      </xdr:blipFill>
      <xdr:spPr>
        <a:xfrm>
          <a:off x="10355760" y="571680"/>
          <a:ext cx="3864600" cy="5210280"/>
        </a:xfrm>
        <a:prstGeom prst="rect">
          <a:avLst/>
        </a:prstGeom>
        <a:ln w="0">
          <a:noFill/>
        </a:ln>
      </xdr:spPr>
    </xdr:pic>
    <xdr:clientData/>
  </xdr:twoCellAnchor>
  <xdr:twoCellAnchor editAs="oneCell">
    <xdr:from>
      <xdr:col>1</xdr:col>
      <xdr:colOff>76680</xdr:colOff>
      <xdr:row>55</xdr:row>
      <xdr:rowOff>47520</xdr:rowOff>
    </xdr:from>
    <xdr:to>
      <xdr:col>2</xdr:col>
      <xdr:colOff>203760</xdr:colOff>
      <xdr:row>65</xdr:row>
      <xdr:rowOff>19440</xdr:rowOff>
    </xdr:to>
    <xdr:sp>
      <xdr:nvSpPr>
        <xdr:cNvPr id="7" name="Rectángulo 8"/>
        <xdr:cNvSpPr/>
      </xdr:nvSpPr>
      <xdr:spPr>
        <a:xfrm>
          <a:off x="849600" y="10524960"/>
          <a:ext cx="899640" cy="1877040"/>
        </a:xfrm>
        <a:prstGeom prst="rect">
          <a:avLst/>
        </a:prstGeom>
        <a:noFill/>
        <a:ln w="5724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NO APLICA PARA RIESGOS DE CORRUPCIÓN</a:t>
          </a:r>
          <a:endParaRPr b="0" lang="en-US" sz="1200" spc="-1" strike="noStrike">
            <a:latin typeface="Times New Roman"/>
          </a:endParaRPr>
        </a:p>
      </xdr:txBody>
    </xdr:sp>
    <xdr:clientData/>
  </xdr:twoCellAnchor>
  <xdr:twoCellAnchor editAs="oneCell">
    <xdr:from>
      <xdr:col>14</xdr:col>
      <xdr:colOff>221760</xdr:colOff>
      <xdr:row>33</xdr:row>
      <xdr:rowOff>47520</xdr:rowOff>
    </xdr:from>
    <xdr:to>
      <xdr:col>19</xdr:col>
      <xdr:colOff>20520</xdr:colOff>
      <xdr:row>54</xdr:row>
      <xdr:rowOff>19440</xdr:rowOff>
    </xdr:to>
    <xdr:pic>
      <xdr:nvPicPr>
        <xdr:cNvPr id="8" name="Imagen 9" descr=""/>
        <xdr:cNvPicPr/>
      </xdr:nvPicPr>
      <xdr:blipFill>
        <a:blip r:embed="rId8"/>
        <a:srcRect l="36742" t="28150" r="34925" b="16364"/>
        <a:stretch/>
      </xdr:blipFill>
      <xdr:spPr>
        <a:xfrm>
          <a:off x="11040840" y="6334200"/>
          <a:ext cx="3662640" cy="3972240"/>
        </a:xfrm>
        <a:prstGeom prst="rect">
          <a:avLst/>
        </a:prstGeom>
        <a:ln w="0">
          <a:noFill/>
        </a:ln>
      </xdr:spPr>
    </xdr:pic>
    <xdr:clientData/>
  </xdr:twoCellAnchor>
  <xdr:twoCellAnchor editAs="oneCell">
    <xdr:from>
      <xdr:col>14</xdr:col>
      <xdr:colOff>203040</xdr:colOff>
      <xdr:row>57</xdr:row>
      <xdr:rowOff>75600</xdr:rowOff>
    </xdr:from>
    <xdr:to>
      <xdr:col>19</xdr:col>
      <xdr:colOff>145800</xdr:colOff>
      <xdr:row>67</xdr:row>
      <xdr:rowOff>28440</xdr:rowOff>
    </xdr:to>
    <xdr:pic>
      <xdr:nvPicPr>
        <xdr:cNvPr id="9" name="Imagen 10" descr=""/>
        <xdr:cNvPicPr/>
      </xdr:nvPicPr>
      <xdr:blipFill>
        <a:blip r:embed="rId9"/>
        <a:srcRect l="37744" t="29631" r="35835" b="48959"/>
        <a:stretch/>
      </xdr:blipFill>
      <xdr:spPr>
        <a:xfrm>
          <a:off x="11022120" y="10934280"/>
          <a:ext cx="3806640" cy="1857600"/>
        </a:xfrm>
        <a:prstGeom prst="rect">
          <a:avLst/>
        </a:prstGeom>
        <a:ln w="0">
          <a:noFill/>
        </a:ln>
      </xdr:spPr>
    </xdr:pic>
    <xdr:clientData/>
  </xdr:twoCellAnchor>
  <xdr:twoCellAnchor editAs="oneCell">
    <xdr:from>
      <xdr:col>14</xdr:col>
      <xdr:colOff>270360</xdr:colOff>
      <xdr:row>69</xdr:row>
      <xdr:rowOff>66960</xdr:rowOff>
    </xdr:from>
    <xdr:to>
      <xdr:col>19</xdr:col>
      <xdr:colOff>77760</xdr:colOff>
      <xdr:row>75</xdr:row>
      <xdr:rowOff>75600</xdr:rowOff>
    </xdr:to>
    <xdr:pic>
      <xdr:nvPicPr>
        <xdr:cNvPr id="10" name="Imagen 11" descr=""/>
        <xdr:cNvPicPr/>
      </xdr:nvPicPr>
      <xdr:blipFill>
        <a:blip r:embed="rId10"/>
        <a:srcRect l="37045" t="70037" r="35835" b="14709"/>
        <a:stretch/>
      </xdr:blipFill>
      <xdr:spPr>
        <a:xfrm>
          <a:off x="11089440" y="13211640"/>
          <a:ext cx="3671280" cy="1151640"/>
        </a:xfrm>
        <a:prstGeom prst="rect">
          <a:avLst/>
        </a:prstGeom>
        <a:ln w="0">
          <a:noFill/>
        </a:ln>
      </xdr:spPr>
    </xdr:pic>
    <xdr:clientData/>
  </xdr:twoCellAnchor>
  <xdr:twoCellAnchor editAs="oneCell">
    <xdr:from>
      <xdr:col>14</xdr:col>
      <xdr:colOff>212760</xdr:colOff>
      <xdr:row>78</xdr:row>
      <xdr:rowOff>75960</xdr:rowOff>
    </xdr:from>
    <xdr:to>
      <xdr:col>20</xdr:col>
      <xdr:colOff>165240</xdr:colOff>
      <xdr:row>96</xdr:row>
      <xdr:rowOff>47520</xdr:rowOff>
    </xdr:to>
    <xdr:pic>
      <xdr:nvPicPr>
        <xdr:cNvPr id="11" name="Imagen 12" descr=""/>
        <xdr:cNvPicPr/>
      </xdr:nvPicPr>
      <xdr:blipFill>
        <a:blip r:embed="rId11"/>
        <a:srcRect l="36211" t="51314" r="34547" b="12189"/>
        <a:stretch/>
      </xdr:blipFill>
      <xdr:spPr>
        <a:xfrm>
          <a:off x="11031840" y="14934960"/>
          <a:ext cx="4589280" cy="3400560"/>
        </a:xfrm>
        <a:prstGeom prst="rect">
          <a:avLst/>
        </a:prstGeom>
        <a:ln w="0">
          <a:noFill/>
        </a:ln>
      </xdr:spPr>
    </xdr:pic>
    <xdr:clientData/>
  </xdr:twoCellAnchor>
  <xdr:twoCellAnchor editAs="oneCell">
    <xdr:from>
      <xdr:col>14</xdr:col>
      <xdr:colOff>280080</xdr:colOff>
      <xdr:row>100</xdr:row>
      <xdr:rowOff>28080</xdr:rowOff>
    </xdr:from>
    <xdr:to>
      <xdr:col>20</xdr:col>
      <xdr:colOff>20520</xdr:colOff>
      <xdr:row>121</xdr:row>
      <xdr:rowOff>28440</xdr:rowOff>
    </xdr:to>
    <xdr:pic>
      <xdr:nvPicPr>
        <xdr:cNvPr id="12" name="Imagen 13" descr=""/>
        <xdr:cNvPicPr/>
      </xdr:nvPicPr>
      <xdr:blipFill>
        <a:blip r:embed="rId12"/>
        <a:srcRect l="35835" t="34478" r="33486" b="14614"/>
        <a:stretch/>
      </xdr:blipFill>
      <xdr:spPr>
        <a:xfrm>
          <a:off x="11099160" y="19078200"/>
          <a:ext cx="4377240" cy="4000680"/>
        </a:xfrm>
        <a:prstGeom prst="rect">
          <a:avLst/>
        </a:prstGeom>
        <a:ln w="0">
          <a:noFill/>
        </a:ln>
      </xdr:spPr>
    </xdr:pic>
    <xdr:clientData/>
  </xdr:twoCellAnchor>
  <xdr:twoCellAnchor editAs="oneCell">
    <xdr:from>
      <xdr:col>14</xdr:col>
      <xdr:colOff>270360</xdr:colOff>
      <xdr:row>124</xdr:row>
      <xdr:rowOff>28080</xdr:rowOff>
    </xdr:from>
    <xdr:to>
      <xdr:col>21</xdr:col>
      <xdr:colOff>68400</xdr:colOff>
      <xdr:row>141</xdr:row>
      <xdr:rowOff>19080</xdr:rowOff>
    </xdr:to>
    <xdr:pic>
      <xdr:nvPicPr>
        <xdr:cNvPr id="13" name="Imagen 14" descr=""/>
        <xdr:cNvPicPr/>
      </xdr:nvPicPr>
      <xdr:blipFill>
        <a:blip r:embed="rId13"/>
        <a:srcRect l="35909" t="40542" r="34925" b="27948"/>
        <a:stretch/>
      </xdr:blipFill>
      <xdr:spPr>
        <a:xfrm>
          <a:off x="11089440" y="23650200"/>
          <a:ext cx="5207760" cy="322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66600</xdr:rowOff>
    </xdr:from>
    <xdr:to>
      <xdr:col>1</xdr:col>
      <xdr:colOff>343440</xdr:colOff>
      <xdr:row>2</xdr:row>
      <xdr:rowOff>85680</xdr:rowOff>
    </xdr:to>
    <xdr:pic>
      <xdr:nvPicPr>
        <xdr:cNvPr id="14" name="Imagen 1" descr="C:\Users\AREA1\AppData\Local\Microsoft\Windows\Temporary Internet Files\Content.Outlook\A14OXBVN\LOGO NUEVO.png"/>
        <xdr:cNvPicPr/>
      </xdr:nvPicPr>
      <xdr:blipFill>
        <a:blip r:embed="rId1"/>
        <a:stretch/>
      </xdr:blipFill>
      <xdr:spPr>
        <a:xfrm>
          <a:off x="140760" y="66600"/>
          <a:ext cx="92736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ITUCIONAL/MAPA%20DE%20RIESGOS/MAPAS%20DE%20RIESGOS%20PROCESOS%202018/Procesos%20Misionales%202018/AP-SIG-R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7318/Downloads/AP-SIG-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abilidad"/>
      <sheetName val="Impacto"/>
      <sheetName val="Zonas Valoracion"/>
      <sheetName val="DOFA"/>
      <sheetName val="G. SISTEMAS DE INFORMACIÒN"/>
      <sheetName val="SEGURIDAD Y CONVIVENCIA"/>
      <sheetName val="G. SALUD Y SEGURIDAD SOCIAL"/>
      <sheetName val="PLANIFICACIÒN ESTRATEGICA"/>
      <sheetName val="GESTION PARA EL DESARRROLLO"/>
      <sheetName val="GESTION EDUCATIVA"/>
      <sheetName val="GESTIÓN DE INFRAESTRUCTURA"/>
      <sheetName val="ASESORÌA Y ASISTENCIA TECNICA"/>
      <sheetName val="GESTIÒN DE CONTRATACIÒN"/>
      <sheetName val="MAPA"/>
      <sheetName val="GESTIÒN FINANCIERA"/>
      <sheetName val="GESTIÒN DOCUMENTAL"/>
      <sheetName val="GESTIÒN JURIDICA"/>
      <sheetName val="SERVICIO AL CLIENTE &quot;PQR&quot;"/>
      <sheetName val="SISTEMA INTEGRADO DE GESTIÒN"/>
      <sheetName val="GESTIÒN DE RECURSOS FÌSICOS"/>
      <sheetName val="GESTIÒN DEL TALENTO HUMANO"/>
      <sheetName val="GESTIÒN DE CONTROL Y EVALUACIÒ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babilidad"/>
      <sheetName val="Impacto"/>
      <sheetName val="Zonas Valoracion"/>
      <sheetName val="DOFA"/>
      <sheetName val="G. SISTEMAS DE INFORMACIÒN"/>
      <sheetName val="SEGURIDAD Y CONVIVENCIA"/>
      <sheetName val="G. SALUD Y SEGURIDAD SOCIAL"/>
      <sheetName val="PLANIFICACIÒN ESTRATEGICA"/>
      <sheetName val="GESTION PARA EL DESARRROLLO"/>
      <sheetName val="GESTION EDUCATIVA"/>
      <sheetName val="GESTIÓN DE INFRAESTRUCTURA"/>
      <sheetName val="ASESORÌA Y ASISTENCIA TECNICA"/>
      <sheetName val="GESTIÒN DE CONTRATACIÒN"/>
      <sheetName val="MAPA"/>
      <sheetName val="GESTIÒN FINANCIERA"/>
      <sheetName val="GESTIÒN DOCUMENTAL"/>
      <sheetName val="GESTIÒN JURIDICA"/>
      <sheetName val="SERVICIO AL CLIENTE &quot;PQR&quot;"/>
      <sheetName val="SISTEMA INTEGRADO DE GESTIÒN"/>
      <sheetName val="GESTIÒN DE RECURSOS FÌSICOS"/>
      <sheetName val="GESTIÒN DEL TALENTO HUMANO"/>
      <sheetName val="GESTIÒN DE CONTROL Y EVALUACIÒN"/>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Downloads/Mapa%20de%20Riesgos%20de%20Corrupci&#243;n/SECGENERAL/RIESGO%20N&#176;1%20CONTRATACION" TargetMode="External"/><Relationship Id="rId3" Type="http://schemas.openxmlformats.org/officeDocument/2006/relationships/hyperlink" Target="../../../Downloads/Mapa%20de%20Riesgos%20de%20Corrupci&#243;n/SECGENERAL/RIESGO%20N&#176;%202%20JURIDICA" TargetMode="External"/><Relationship Id="rId4" Type="http://schemas.openxmlformats.org/officeDocument/2006/relationships/hyperlink" Target="../../../Downloads/Mapa%20de%20Riesgos%20de%20Corrupci&#243;n/SUBTRANSPORTE" TargetMode="External"/><Relationship Id="rId5" Type="http://schemas.openxmlformats.org/officeDocument/2006/relationships/hyperlink" Target="../../../Downloads/Mapa%20de%20Riesgos%20de%20Corrupci&#243;n/SAF" TargetMode="External"/><Relationship Id="rId6" Type="http://schemas.openxmlformats.org/officeDocument/2006/relationships/hyperlink" Target="../../../Downloads/Mapa%20de%20Riesgos%20de%20Corrupci&#243;n/SAF" TargetMode="External"/><Relationship Id="rId7" Type="http://schemas.openxmlformats.org/officeDocument/2006/relationships/hyperlink" Target="../../../Downloads/Mapa%20de%20Riesgos%20de%20Corrupci&#243;n/SUBPLANEACION/EVIDENCIAS%20MAPA%20DE%20RIESGOS%20CORRUPCION/RIESGO%205" TargetMode="External"/><Relationship Id="rId8" Type="http://schemas.openxmlformats.org/officeDocument/2006/relationships/hyperlink" Target="../../../Downloads/Mapa%20de%20Riesgos%20de%20Corrupci&#243;n/SUBPLANEACION/EVIDENCIAS%20MAPA%20DE%20RIESGOS%20CORRUPCION/RIESGO%206" TargetMode="External"/><Relationship Id="rId9" Type="http://schemas.openxmlformats.org/officeDocument/2006/relationships/hyperlink" Target="../../../Downloads/Mapa%20de%20Riesgos%20de%20Corrupci&#243;n/SUBPLANEACION/EVIDENCIAS%20MAPA%20DE%20RIESGOS%20CORRUPCION/RIESGO%207" TargetMode="External"/><Relationship Id="rId10" Type="http://schemas.openxmlformats.org/officeDocument/2006/relationships/drawing" Target="../drawings/drawing2.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U18" activeCellId="0" sqref="U18"/>
    </sheetView>
  </sheetViews>
  <sheetFormatPr defaultColWidth="10.96484375" defaultRowHeight="15" zeroHeight="false" outlineLevelRow="0" outlineLevelCol="0"/>
  <sheetData>
    <row r="2" customFormat="false" ht="15" hidden="false" customHeight="false" outlineLevel="0" collapsed="false">
      <c r="A2" s="1" t="s">
        <v>0</v>
      </c>
      <c r="J2" s="1" t="s">
        <v>1</v>
      </c>
      <c r="O2" s="1" t="s">
        <v>2</v>
      </c>
    </row>
    <row r="29" customFormat="false" ht="15" hidden="false" customHeight="false" outlineLevel="0" collapsed="false">
      <c r="H29" s="1" t="s">
        <v>3</v>
      </c>
    </row>
    <row r="30" customFormat="false" ht="15" hidden="false" customHeight="false" outlineLevel="0" collapsed="false">
      <c r="A30" s="1" t="s">
        <v>4</v>
      </c>
    </row>
    <row r="33" customFormat="false" ht="15" hidden="false" customHeight="false" outlineLevel="0" collapsed="false">
      <c r="P33" s="1" t="s">
        <v>5</v>
      </c>
    </row>
    <row r="57" customFormat="false" ht="15" hidden="false" customHeight="false" outlineLevel="0" collapsed="false">
      <c r="P57" s="1" t="s">
        <v>6</v>
      </c>
    </row>
    <row r="69" customFormat="false" ht="15" hidden="false" customHeight="false" outlineLevel="0" collapsed="false">
      <c r="P69" s="1" t="s">
        <v>7</v>
      </c>
    </row>
    <row r="78" customFormat="false" ht="15" hidden="false" customHeight="false" outlineLevel="0" collapsed="false">
      <c r="P78" s="1" t="s">
        <v>8</v>
      </c>
    </row>
    <row r="99" customFormat="false" ht="15" hidden="false" customHeight="false" outlineLevel="0" collapsed="false">
      <c r="P99" s="1" t="s">
        <v>9</v>
      </c>
    </row>
    <row r="123" customFormat="false" ht="15" hidden="false" customHeight="false" outlineLevel="0" collapsed="false">
      <c r="P12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4" min="4" style="0" width="14.56"/>
    <col collapsed="false" customWidth="true" hidden="false" outlineLevel="0" max="5" min="5" style="0" width="14.41"/>
    <col collapsed="false" customWidth="true" hidden="false" outlineLevel="0" max="6" min="6" style="0" width="3.85"/>
    <col collapsed="false" customWidth="true" hidden="false" outlineLevel="0" max="7" min="7" style="0" width="15.7"/>
    <col collapsed="false" customWidth="true" hidden="false" outlineLevel="0" max="8" min="8" style="0" width="31.28"/>
    <col collapsed="false" customWidth="true" hidden="false" outlineLevel="0" max="9" min="9" style="0" width="25.56"/>
    <col collapsed="false" customWidth="true" hidden="false" outlineLevel="0" max="10" min="10" style="0" width="3.14"/>
    <col collapsed="false" customWidth="true" hidden="false" outlineLevel="0" max="11" min="11" style="0" width="20.28"/>
    <col collapsed="false" customWidth="true" hidden="false" outlineLevel="0" max="13" min="13" style="0" width="18.14"/>
    <col collapsed="false" customWidth="true" hidden="false" outlineLevel="0" max="14" min="14" style="0" width="17.56"/>
    <col collapsed="false" customWidth="true" hidden="false" outlineLevel="0" max="15" min="15" style="0" width="18.99"/>
  </cols>
  <sheetData>
    <row r="1" customFormat="false" ht="15.75" hidden="false" customHeight="false" outlineLevel="0" collapsed="false"/>
    <row r="2" customFormat="false" ht="31.5" hidden="false" customHeight="true" outlineLevel="0" collapsed="false">
      <c r="B2" s="2" t="s">
        <v>11</v>
      </c>
      <c r="C2" s="2"/>
      <c r="D2" s="2"/>
      <c r="E2" s="2"/>
      <c r="G2" s="3" t="s">
        <v>12</v>
      </c>
      <c r="H2" s="3"/>
      <c r="I2" s="3"/>
      <c r="K2" s="4" t="s">
        <v>13</v>
      </c>
      <c r="L2" s="4"/>
      <c r="M2" s="4"/>
      <c r="N2" s="4"/>
      <c r="O2" s="4"/>
    </row>
    <row r="3" customFormat="false" ht="16.5" hidden="false" customHeight="true" outlineLevel="0" collapsed="false">
      <c r="B3" s="5" t="s">
        <v>14</v>
      </c>
      <c r="C3" s="5"/>
      <c r="D3" s="5"/>
      <c r="E3" s="5"/>
      <c r="G3" s="6" t="s">
        <v>15</v>
      </c>
      <c r="H3" s="6"/>
      <c r="I3" s="6"/>
      <c r="K3" s="7" t="s">
        <v>16</v>
      </c>
      <c r="L3" s="8" t="s">
        <v>17</v>
      </c>
      <c r="M3" s="4" t="s">
        <v>18</v>
      </c>
      <c r="N3" s="4"/>
      <c r="O3" s="4"/>
    </row>
    <row r="4" customFormat="false" ht="30.75" hidden="false" customHeight="true" outlineLevel="0" collapsed="false">
      <c r="B4" s="9" t="s">
        <v>19</v>
      </c>
      <c r="C4" s="10" t="s">
        <v>20</v>
      </c>
      <c r="D4" s="10" t="s">
        <v>21</v>
      </c>
      <c r="E4" s="10" t="s">
        <v>22</v>
      </c>
      <c r="G4" s="11" t="s">
        <v>23</v>
      </c>
      <c r="H4" s="12" t="s">
        <v>21</v>
      </c>
      <c r="I4" s="12" t="s">
        <v>19</v>
      </c>
      <c r="K4" s="13" t="s">
        <v>24</v>
      </c>
      <c r="L4" s="13" t="n">
        <v>5</v>
      </c>
      <c r="M4" s="14" t="n">
        <v>25</v>
      </c>
      <c r="N4" s="15" t="n">
        <v>50</v>
      </c>
      <c r="O4" s="16" t="n">
        <v>100</v>
      </c>
    </row>
    <row r="5" customFormat="false" ht="64.5" hidden="false" customHeight="true" outlineLevel="0" collapsed="false">
      <c r="B5" s="17" t="n">
        <v>1</v>
      </c>
      <c r="C5" s="18" t="s">
        <v>25</v>
      </c>
      <c r="D5" s="19" t="s">
        <v>26</v>
      </c>
      <c r="E5" s="19" t="s">
        <v>27</v>
      </c>
      <c r="G5" s="20" t="s">
        <v>28</v>
      </c>
      <c r="H5" s="21" t="s">
        <v>29</v>
      </c>
      <c r="I5" s="22" t="n">
        <v>5</v>
      </c>
      <c r="K5" s="13"/>
      <c r="L5" s="13"/>
      <c r="M5" s="23" t="s">
        <v>30</v>
      </c>
      <c r="N5" s="24" t="s">
        <v>31</v>
      </c>
      <c r="O5" s="25" t="s">
        <v>32</v>
      </c>
    </row>
    <row r="6" customFormat="false" ht="48.75" hidden="false" customHeight="true" outlineLevel="0" collapsed="false">
      <c r="B6" s="9" t="n">
        <v>2</v>
      </c>
      <c r="C6" s="26" t="s">
        <v>33</v>
      </c>
      <c r="D6" s="27" t="s">
        <v>34</v>
      </c>
      <c r="E6" s="27" t="s">
        <v>35</v>
      </c>
      <c r="G6" s="20"/>
      <c r="H6" s="28" t="s">
        <v>36</v>
      </c>
      <c r="I6" s="22"/>
      <c r="K6" s="13" t="s">
        <v>37</v>
      </c>
      <c r="L6" s="13" t="n">
        <v>4</v>
      </c>
      <c r="M6" s="14" t="n">
        <v>20</v>
      </c>
      <c r="N6" s="15" t="n">
        <v>40</v>
      </c>
      <c r="O6" s="16" t="n">
        <v>80</v>
      </c>
    </row>
    <row r="7" customFormat="false" ht="48.75" hidden="false" customHeight="true" outlineLevel="0" collapsed="false">
      <c r="B7" s="17" t="n">
        <v>3</v>
      </c>
      <c r="C7" s="18" t="s">
        <v>38</v>
      </c>
      <c r="D7" s="19" t="s">
        <v>39</v>
      </c>
      <c r="E7" s="19" t="s">
        <v>40</v>
      </c>
      <c r="G7" s="29" t="s">
        <v>41</v>
      </c>
      <c r="H7" s="30" t="s">
        <v>42</v>
      </c>
      <c r="I7" s="31" t="n">
        <v>10</v>
      </c>
      <c r="K7" s="13"/>
      <c r="L7" s="13"/>
      <c r="M7" s="23" t="s">
        <v>30</v>
      </c>
      <c r="N7" s="24" t="s">
        <v>31</v>
      </c>
      <c r="O7" s="25" t="s">
        <v>32</v>
      </c>
    </row>
    <row r="8" customFormat="false" ht="67.5" hidden="false" customHeight="true" outlineLevel="0" collapsed="false">
      <c r="B8" s="9" t="n">
        <v>4</v>
      </c>
      <c r="C8" s="26" t="s">
        <v>37</v>
      </c>
      <c r="D8" s="27" t="s">
        <v>43</v>
      </c>
      <c r="E8" s="27" t="s">
        <v>44</v>
      </c>
      <c r="G8" s="29"/>
      <c r="H8" s="32" t="s">
        <v>45</v>
      </c>
      <c r="I8" s="31"/>
      <c r="K8" s="13" t="s">
        <v>38</v>
      </c>
      <c r="L8" s="13" t="n">
        <v>3</v>
      </c>
      <c r="M8" s="14" t="n">
        <v>15</v>
      </c>
      <c r="N8" s="15" t="n">
        <v>30</v>
      </c>
      <c r="O8" s="16" t="n">
        <v>60</v>
      </c>
    </row>
    <row r="9" customFormat="false" ht="68.25" hidden="false" customHeight="true" outlineLevel="0" collapsed="false">
      <c r="B9" s="17" t="n">
        <v>5</v>
      </c>
      <c r="C9" s="18" t="s">
        <v>46</v>
      </c>
      <c r="D9" s="19" t="s">
        <v>47</v>
      </c>
      <c r="E9" s="19" t="s">
        <v>48</v>
      </c>
      <c r="G9" s="20" t="s">
        <v>49</v>
      </c>
      <c r="H9" s="21" t="s">
        <v>50</v>
      </c>
      <c r="I9" s="22" t="n">
        <v>20</v>
      </c>
      <c r="K9" s="13"/>
      <c r="L9" s="13"/>
      <c r="M9" s="23" t="s">
        <v>30</v>
      </c>
      <c r="N9" s="24" t="s">
        <v>31</v>
      </c>
      <c r="O9" s="25" t="s">
        <v>32</v>
      </c>
    </row>
    <row r="10" customFormat="false" ht="86.25" hidden="false" customHeight="true" outlineLevel="0" collapsed="false">
      <c r="G10" s="20"/>
      <c r="H10" s="28" t="s">
        <v>51</v>
      </c>
      <c r="I10" s="22"/>
      <c r="K10" s="13" t="s">
        <v>33</v>
      </c>
      <c r="L10" s="13" t="n">
        <v>2</v>
      </c>
      <c r="M10" s="33" t="n">
        <v>10</v>
      </c>
      <c r="N10" s="14" t="n">
        <v>20</v>
      </c>
      <c r="O10" s="15" t="n">
        <v>40</v>
      </c>
    </row>
    <row r="11" customFormat="false" ht="15.75" hidden="false" customHeight="false" outlineLevel="0" collapsed="false">
      <c r="K11" s="13"/>
      <c r="L11" s="13"/>
      <c r="M11" s="34" t="s">
        <v>52</v>
      </c>
      <c r="N11" s="23" t="s">
        <v>30</v>
      </c>
      <c r="O11" s="24" t="s">
        <v>31</v>
      </c>
    </row>
    <row r="12" customFormat="false" ht="15" hidden="false" customHeight="true" outlineLevel="0" collapsed="false">
      <c r="K12" s="13" t="s">
        <v>53</v>
      </c>
      <c r="L12" s="13" t="n">
        <v>1</v>
      </c>
      <c r="M12" s="33" t="n">
        <v>5</v>
      </c>
      <c r="N12" s="33" t="n">
        <v>10</v>
      </c>
      <c r="O12" s="14" t="n">
        <v>20</v>
      </c>
    </row>
    <row r="13" customFormat="false" ht="15.75" hidden="false" customHeight="false" outlineLevel="0" collapsed="false">
      <c r="K13" s="13"/>
      <c r="L13" s="13"/>
      <c r="M13" s="34" t="s">
        <v>52</v>
      </c>
      <c r="N13" s="34" t="s">
        <v>52</v>
      </c>
      <c r="O13" s="23" t="s">
        <v>30</v>
      </c>
    </row>
    <row r="14" customFormat="false" ht="16.5" hidden="false" customHeight="true" outlineLevel="0" collapsed="false">
      <c r="K14" s="4" t="s">
        <v>15</v>
      </c>
      <c r="L14" s="4"/>
      <c r="M14" s="35" t="s">
        <v>28</v>
      </c>
      <c r="N14" s="35" t="s">
        <v>41</v>
      </c>
      <c r="O14" s="35" t="s">
        <v>49</v>
      </c>
    </row>
    <row r="15" customFormat="false" ht="16.5" hidden="false" customHeight="true" outlineLevel="0" collapsed="false">
      <c r="K15" s="4" t="s">
        <v>17</v>
      </c>
      <c r="L15" s="4"/>
      <c r="M15" s="35" t="n">
        <v>5</v>
      </c>
      <c r="N15" s="35" t="n">
        <v>10</v>
      </c>
      <c r="O15" s="35" t="n">
        <v>20</v>
      </c>
    </row>
  </sheetData>
  <mergeCells count="24">
    <mergeCell ref="B2:E2"/>
    <mergeCell ref="G2:I2"/>
    <mergeCell ref="K2:O2"/>
    <mergeCell ref="B3:E3"/>
    <mergeCell ref="G3:I3"/>
    <mergeCell ref="M3:O3"/>
    <mergeCell ref="K4:K5"/>
    <mergeCell ref="L4:L5"/>
    <mergeCell ref="G5:G6"/>
    <mergeCell ref="I5:I6"/>
    <mergeCell ref="K6:K7"/>
    <mergeCell ref="L6:L7"/>
    <mergeCell ref="G7:G8"/>
    <mergeCell ref="I7:I8"/>
    <mergeCell ref="K8:K9"/>
    <mergeCell ref="L8:L9"/>
    <mergeCell ref="G9:G10"/>
    <mergeCell ref="I9:I10"/>
    <mergeCell ref="K10:K11"/>
    <mergeCell ref="L10:L11"/>
    <mergeCell ref="K12:K13"/>
    <mergeCell ref="L12:L13"/>
    <mergeCell ref="K14:L14"/>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M29"/>
  <sheetViews>
    <sheetView showFormulas="false" showGridLines="false" showRowColHeaders="true" showZeros="true" rightToLeft="false" tabSelected="true" showOutlineSymbols="true" defaultGridColor="true" view="normal" topLeftCell="A1" colorId="64" zoomScale="70" zoomScaleNormal="70" zoomScalePageLayoutView="55"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C8" activeCellId="0" sqref="C8:C9"/>
    </sheetView>
  </sheetViews>
  <sheetFormatPr defaultColWidth="11.41796875" defaultRowHeight="15" zeroHeight="false" outlineLevelRow="0" outlineLevelCol="0"/>
  <cols>
    <col collapsed="false" customWidth="true" hidden="false" outlineLevel="0" max="1" min="1" style="36" width="10.28"/>
    <col collapsed="false" customWidth="true" hidden="false" outlineLevel="0" max="3" min="2" style="36" width="35.42"/>
    <col collapsed="false" customWidth="true" hidden="false" outlineLevel="0" max="4" min="4" style="37" width="37.41"/>
    <col collapsed="false" customWidth="true" hidden="false" outlineLevel="0" max="5" min="5" style="37" width="24.85"/>
    <col collapsed="false" customWidth="true" hidden="false" outlineLevel="0" max="6" min="6" style="36" width="47.7"/>
    <col collapsed="false" customWidth="true" hidden="true" outlineLevel="0" max="7" min="7" style="36" width="24.13"/>
    <col collapsed="false" customWidth="true" hidden="true" outlineLevel="0" max="8" min="8" style="36" width="34.41"/>
    <col collapsed="false" customWidth="true" hidden="true" outlineLevel="0" max="10" min="9" style="36" width="19.14"/>
    <col collapsed="false" customWidth="true" hidden="true" outlineLevel="0" max="11" min="11" style="36" width="19.7"/>
    <col collapsed="false" customWidth="true" hidden="true" outlineLevel="0" max="12" min="12" style="37" width="43.99"/>
    <col collapsed="false" customWidth="true" hidden="true" outlineLevel="0" max="26" min="13" style="37" width="31.28"/>
    <col collapsed="false" customWidth="true" hidden="true" outlineLevel="0" max="27" min="27" style="36" width="16.84"/>
    <col collapsed="false" customWidth="true" hidden="true" outlineLevel="0" max="28" min="28" style="36" width="21.56"/>
    <col collapsed="false" customWidth="true" hidden="true" outlineLevel="0" max="29" min="29" style="36" width="19.7"/>
    <col collapsed="false" customWidth="true" hidden="false" outlineLevel="0" max="30" min="30" style="37" width="36.42"/>
    <col collapsed="false" customWidth="true" hidden="false" outlineLevel="0" max="31" min="31" style="37" width="54.7"/>
    <col collapsed="false" customWidth="true" hidden="false" outlineLevel="0" max="32" min="32" style="37" width="32.14"/>
    <col collapsed="false" customWidth="true" hidden="false" outlineLevel="0" max="33" min="33" style="37" width="22.56"/>
    <col collapsed="false" customWidth="true" hidden="false" outlineLevel="0" max="34" min="34" style="37" width="21.42"/>
    <col collapsed="false" customWidth="true" hidden="false" outlineLevel="0" max="35" min="35" style="37" width="21.84"/>
    <col collapsed="false" customWidth="true" hidden="true" outlineLevel="0" max="36" min="36" style="36" width="32.14"/>
    <col collapsed="false" customWidth="true" hidden="false" outlineLevel="0" max="37" min="37" style="36" width="13.14"/>
    <col collapsed="false" customWidth="true" hidden="false" outlineLevel="0" max="38" min="38" style="36" width="26.84"/>
    <col collapsed="false" customWidth="true" hidden="false" outlineLevel="0" max="39" min="39" style="36" width="30.85"/>
    <col collapsed="false" customWidth="false" hidden="false" outlineLevel="0" max="257" min="40" style="36" width="11.42"/>
  </cols>
  <sheetData>
    <row r="1" customFormat="false" ht="10.5" hidden="false" customHeight="true" outlineLevel="0" collapsed="false"/>
    <row r="2" customFormat="false" ht="25.5" hidden="false" customHeight="true" outlineLevel="0" collapsed="false">
      <c r="C2" s="38" t="s">
        <v>54</v>
      </c>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row>
    <row r="3" customFormat="false" ht="9.75" hidden="false" customHeight="true" outlineLevel="0" collapsed="false"/>
    <row r="4" customFormat="false" ht="30" hidden="false" customHeight="true" outlineLevel="0" collapsed="false">
      <c r="A4" s="39" t="s">
        <v>55</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row>
    <row r="5" customFormat="false" ht="37.5" hidden="false" customHeight="true" outlineLevel="0" collapsed="false">
      <c r="A5" s="40" t="s">
        <v>56</v>
      </c>
      <c r="B5" s="40"/>
      <c r="C5" s="40"/>
      <c r="D5" s="40"/>
      <c r="E5" s="40"/>
      <c r="F5" s="40"/>
      <c r="G5" s="40"/>
      <c r="H5" s="40"/>
      <c r="I5" s="40" t="s">
        <v>57</v>
      </c>
      <c r="J5" s="40"/>
      <c r="K5" s="40"/>
      <c r="L5" s="40" t="s">
        <v>58</v>
      </c>
      <c r="M5" s="40" t="s">
        <v>58</v>
      </c>
      <c r="N5" s="40"/>
      <c r="O5" s="40"/>
      <c r="P5" s="40"/>
      <c r="Q5" s="40"/>
      <c r="R5" s="40"/>
      <c r="S5" s="40"/>
      <c r="T5" s="40"/>
      <c r="U5" s="40"/>
      <c r="V5" s="40"/>
      <c r="W5" s="40" t="s">
        <v>59</v>
      </c>
      <c r="X5" s="40" t="s">
        <v>60</v>
      </c>
      <c r="Y5" s="40" t="s">
        <v>61</v>
      </c>
      <c r="Z5" s="40" t="s">
        <v>62</v>
      </c>
      <c r="AA5" s="40" t="s">
        <v>63</v>
      </c>
      <c r="AB5" s="40"/>
      <c r="AC5" s="40"/>
      <c r="AD5" s="41" t="s">
        <v>64</v>
      </c>
      <c r="AE5" s="41"/>
      <c r="AF5" s="41"/>
      <c r="AG5" s="41"/>
      <c r="AH5" s="41"/>
      <c r="AI5" s="41"/>
      <c r="AJ5" s="42"/>
      <c r="AK5" s="43" t="s">
        <v>65</v>
      </c>
      <c r="AL5" s="43"/>
      <c r="AM5" s="43"/>
    </row>
    <row r="6" customFormat="false" ht="24.75" hidden="false" customHeight="true" outlineLevel="0" collapsed="false">
      <c r="A6" s="40" t="s">
        <v>66</v>
      </c>
      <c r="B6" s="40" t="s">
        <v>67</v>
      </c>
      <c r="C6" s="40" t="s">
        <v>68</v>
      </c>
      <c r="D6" s="40" t="s">
        <v>69</v>
      </c>
      <c r="E6" s="40" t="s">
        <v>70</v>
      </c>
      <c r="F6" s="40" t="s">
        <v>71</v>
      </c>
      <c r="G6" s="40" t="s">
        <v>72</v>
      </c>
      <c r="H6" s="40" t="s">
        <v>73</v>
      </c>
      <c r="I6" s="40" t="s">
        <v>74</v>
      </c>
      <c r="J6" s="40"/>
      <c r="K6" s="40" t="s">
        <v>75</v>
      </c>
      <c r="L6" s="40"/>
      <c r="M6" s="40" t="s">
        <v>76</v>
      </c>
      <c r="N6" s="40"/>
      <c r="O6" s="40" t="s">
        <v>77</v>
      </c>
      <c r="P6" s="40" t="s">
        <v>78</v>
      </c>
      <c r="Q6" s="40" t="s">
        <v>79</v>
      </c>
      <c r="R6" s="40" t="s">
        <v>80</v>
      </c>
      <c r="S6" s="40" t="s">
        <v>81</v>
      </c>
      <c r="T6" s="40" t="s">
        <v>82</v>
      </c>
      <c r="U6" s="40" t="s">
        <v>83</v>
      </c>
      <c r="V6" s="40" t="s">
        <v>84</v>
      </c>
      <c r="W6" s="40"/>
      <c r="X6" s="40"/>
      <c r="Y6" s="40"/>
      <c r="Z6" s="40"/>
      <c r="AA6" s="40" t="s">
        <v>74</v>
      </c>
      <c r="AB6" s="40"/>
      <c r="AC6" s="40" t="s">
        <v>75</v>
      </c>
      <c r="AD6" s="41" t="s">
        <v>85</v>
      </c>
      <c r="AE6" s="41" t="s">
        <v>86</v>
      </c>
      <c r="AF6" s="41" t="s">
        <v>87</v>
      </c>
      <c r="AG6" s="41" t="s">
        <v>76</v>
      </c>
      <c r="AH6" s="41" t="s">
        <v>88</v>
      </c>
      <c r="AI6" s="41" t="s">
        <v>89</v>
      </c>
      <c r="AJ6" s="41" t="s">
        <v>90</v>
      </c>
      <c r="AK6" s="43" t="s">
        <v>91</v>
      </c>
      <c r="AL6" s="43" t="s">
        <v>81</v>
      </c>
      <c r="AM6" s="43" t="s">
        <v>92</v>
      </c>
    </row>
    <row r="7" customFormat="false" ht="15" hidden="false" customHeight="true" outlineLevel="0" collapsed="false">
      <c r="A7" s="40"/>
      <c r="B7" s="40"/>
      <c r="C7" s="40"/>
      <c r="D7" s="40"/>
      <c r="E7" s="40"/>
      <c r="F7" s="40"/>
      <c r="G7" s="40"/>
      <c r="H7" s="40"/>
      <c r="I7" s="40" t="s">
        <v>93</v>
      </c>
      <c r="J7" s="40" t="s">
        <v>94</v>
      </c>
      <c r="K7" s="40"/>
      <c r="L7" s="40"/>
      <c r="M7" s="40" t="s">
        <v>95</v>
      </c>
      <c r="N7" s="40" t="s">
        <v>96</v>
      </c>
      <c r="O7" s="40" t="s">
        <v>97</v>
      </c>
      <c r="P7" s="40" t="s">
        <v>98</v>
      </c>
      <c r="Q7" s="40" t="s">
        <v>99</v>
      </c>
      <c r="R7" s="40" t="s">
        <v>100</v>
      </c>
      <c r="S7" s="40" t="s">
        <v>101</v>
      </c>
      <c r="T7" s="40" t="s">
        <v>102</v>
      </c>
      <c r="U7" s="40" t="s">
        <v>102</v>
      </c>
      <c r="V7" s="40" t="s">
        <v>102</v>
      </c>
      <c r="W7" s="40" t="s">
        <v>103</v>
      </c>
      <c r="X7" s="40" t="s">
        <v>102</v>
      </c>
      <c r="Y7" s="40" t="s">
        <v>104</v>
      </c>
      <c r="Z7" s="40" t="s">
        <v>105</v>
      </c>
      <c r="AA7" s="40" t="s">
        <v>93</v>
      </c>
      <c r="AB7" s="40" t="s">
        <v>94</v>
      </c>
      <c r="AC7" s="40"/>
      <c r="AD7" s="41"/>
      <c r="AE7" s="41"/>
      <c r="AF7" s="41"/>
      <c r="AG7" s="41"/>
      <c r="AH7" s="41"/>
      <c r="AI7" s="41"/>
      <c r="AJ7" s="41"/>
      <c r="AK7" s="43"/>
      <c r="AL7" s="43"/>
      <c r="AM7" s="43"/>
    </row>
    <row r="8" customFormat="false" ht="279.75" hidden="false" customHeight="true" outlineLevel="0" collapsed="false">
      <c r="A8" s="44" t="n">
        <v>1</v>
      </c>
      <c r="B8" s="45" t="s">
        <v>106</v>
      </c>
      <c r="C8" s="44" t="s">
        <v>107</v>
      </c>
      <c r="D8" s="46" t="s">
        <v>108</v>
      </c>
      <c r="E8" s="47" t="s">
        <v>109</v>
      </c>
      <c r="F8" s="48" t="s">
        <v>110</v>
      </c>
      <c r="G8" s="49" t="s">
        <v>111</v>
      </c>
      <c r="H8" s="49" t="s">
        <v>111</v>
      </c>
      <c r="I8" s="44" t="s">
        <v>112</v>
      </c>
      <c r="J8" s="44" t="s">
        <v>113</v>
      </c>
      <c r="K8" s="44" t="s">
        <v>114</v>
      </c>
      <c r="L8" s="50" t="s">
        <v>115</v>
      </c>
      <c r="M8" s="47" t="s">
        <v>116</v>
      </c>
      <c r="N8" s="47" t="s">
        <v>117</v>
      </c>
      <c r="O8" s="47" t="s">
        <v>118</v>
      </c>
      <c r="P8" s="51" t="s">
        <v>119</v>
      </c>
      <c r="Q8" s="47" t="s">
        <v>120</v>
      </c>
      <c r="R8" s="47" t="s">
        <v>121</v>
      </c>
      <c r="S8" s="47" t="s">
        <v>122</v>
      </c>
      <c r="T8" s="47" t="s">
        <v>28</v>
      </c>
      <c r="U8" s="47" t="s">
        <v>123</v>
      </c>
      <c r="V8" s="47" t="s">
        <v>124</v>
      </c>
      <c r="W8" s="47" t="s">
        <v>125</v>
      </c>
      <c r="X8" s="47" t="s">
        <v>126</v>
      </c>
      <c r="Y8" s="47" t="s">
        <v>127</v>
      </c>
      <c r="Z8" s="47" t="s">
        <v>127</v>
      </c>
      <c r="AA8" s="44" t="s">
        <v>112</v>
      </c>
      <c r="AB8" s="44" t="s">
        <v>113</v>
      </c>
      <c r="AC8" s="44" t="s">
        <v>114</v>
      </c>
      <c r="AD8" s="52" t="s">
        <v>128</v>
      </c>
      <c r="AE8" s="52" t="s">
        <v>129</v>
      </c>
      <c r="AF8" s="52" t="s">
        <v>130</v>
      </c>
      <c r="AG8" s="53" t="s">
        <v>131</v>
      </c>
      <c r="AH8" s="54" t="n">
        <v>44957</v>
      </c>
      <c r="AI8" s="54" t="n">
        <v>45291</v>
      </c>
      <c r="AJ8" s="55" t="s">
        <v>132</v>
      </c>
      <c r="AK8" s="56" t="n">
        <v>0.3</v>
      </c>
      <c r="AL8" s="57" t="s">
        <v>133</v>
      </c>
      <c r="AM8" s="57" t="s">
        <v>134</v>
      </c>
    </row>
    <row r="9" customFormat="false" ht="81" hidden="false" customHeight="true" outlineLevel="0" collapsed="false">
      <c r="A9" s="44"/>
      <c r="B9" s="44"/>
      <c r="C9" s="44"/>
      <c r="D9" s="46" t="s">
        <v>135</v>
      </c>
      <c r="E9" s="47" t="s">
        <v>109</v>
      </c>
      <c r="F9" s="58" t="s">
        <v>136</v>
      </c>
      <c r="G9" s="49" t="s">
        <v>111</v>
      </c>
      <c r="H9" s="49" t="s">
        <v>111</v>
      </c>
      <c r="I9" s="44" t="s">
        <v>137</v>
      </c>
      <c r="J9" s="44" t="s">
        <v>138</v>
      </c>
      <c r="K9" s="44" t="s">
        <v>139</v>
      </c>
      <c r="L9" s="50" t="s">
        <v>115</v>
      </c>
      <c r="M9" s="47" t="s">
        <v>116</v>
      </c>
      <c r="N9" s="47" t="s">
        <v>117</v>
      </c>
      <c r="O9" s="47" t="s">
        <v>118</v>
      </c>
      <c r="P9" s="47" t="s">
        <v>119</v>
      </c>
      <c r="Q9" s="47" t="s">
        <v>120</v>
      </c>
      <c r="R9" s="47" t="s">
        <v>121</v>
      </c>
      <c r="S9" s="47" t="s">
        <v>140</v>
      </c>
      <c r="T9" s="47" t="s">
        <v>126</v>
      </c>
      <c r="U9" s="47" t="s">
        <v>141</v>
      </c>
      <c r="V9" s="47" t="s">
        <v>126</v>
      </c>
      <c r="W9" s="47" t="s">
        <v>142</v>
      </c>
      <c r="X9" s="47" t="s">
        <v>28</v>
      </c>
      <c r="Y9" s="47" t="s">
        <v>143</v>
      </c>
      <c r="Z9" s="47" t="s">
        <v>144</v>
      </c>
      <c r="AA9" s="44" t="s">
        <v>145</v>
      </c>
      <c r="AB9" s="44" t="s">
        <v>146</v>
      </c>
      <c r="AC9" s="44" t="s">
        <v>147</v>
      </c>
      <c r="AD9" s="52" t="s">
        <v>148</v>
      </c>
      <c r="AE9" s="52" t="s">
        <v>149</v>
      </c>
      <c r="AF9" s="52" t="s">
        <v>150</v>
      </c>
      <c r="AG9" s="53" t="s">
        <v>151</v>
      </c>
      <c r="AH9" s="54" t="n">
        <v>44927</v>
      </c>
      <c r="AI9" s="54" t="n">
        <v>45291</v>
      </c>
      <c r="AJ9" s="55" t="s">
        <v>152</v>
      </c>
      <c r="AK9" s="56" t="n">
        <v>0.2</v>
      </c>
      <c r="AL9" s="57" t="s">
        <v>153</v>
      </c>
      <c r="AM9" s="46" t="s">
        <v>154</v>
      </c>
    </row>
    <row r="10" customFormat="false" ht="217.5" hidden="false" customHeight="true" outlineLevel="0" collapsed="false">
      <c r="A10" s="44" t="n">
        <v>2</v>
      </c>
      <c r="B10" s="45" t="s">
        <v>155</v>
      </c>
      <c r="C10" s="44" t="s">
        <v>156</v>
      </c>
      <c r="D10" s="46" t="s">
        <v>157</v>
      </c>
      <c r="E10" s="47" t="s">
        <v>109</v>
      </c>
      <c r="F10" s="59" t="s">
        <v>158</v>
      </c>
      <c r="G10" s="49" t="s">
        <v>111</v>
      </c>
      <c r="H10" s="49" t="s">
        <v>111</v>
      </c>
      <c r="I10" s="44" t="s">
        <v>137</v>
      </c>
      <c r="J10" s="44" t="s">
        <v>138</v>
      </c>
      <c r="K10" s="44" t="str">
        <f aca="false">+INDEX(Inputs!$C$30:$G$34,MATCH('RIESGOS DE CORRUPCION'!$I10,Inputs!$B$30:$B$34,0),MATCH('RIESGOS DE CORRUPCION'!$J10,Inputs!$C$29:$G$29,0))</f>
        <v>9 - Alto</v>
      </c>
      <c r="L10" s="50" t="s">
        <v>159</v>
      </c>
      <c r="M10" s="47" t="s">
        <v>116</v>
      </c>
      <c r="N10" s="47" t="s">
        <v>117</v>
      </c>
      <c r="O10" s="47" t="s">
        <v>118</v>
      </c>
      <c r="P10" s="47" t="s">
        <v>119</v>
      </c>
      <c r="Q10" s="47" t="s">
        <v>120</v>
      </c>
      <c r="R10" s="47" t="s">
        <v>121</v>
      </c>
      <c r="S10" s="47" t="s">
        <v>140</v>
      </c>
      <c r="T10" s="47" t="str">
        <f aca="false">IF(IF(M10=Inputs!$L$3,15,0)+IF('RIESGOS DE CORRUPCION'!N10=Inputs!$M$3,15,0)+IF('RIESGOS DE CORRUPCION'!O10=Inputs!$N$3,15,0)+IF('RIESGOS DE CORRUPCION'!P10=Inputs!$O$3,15,IF('RIESGOS DE CORRUPCION'!P10=Inputs!$O$4,10,0))+IF('RIESGOS DE CORRUPCION'!Q10=Inputs!$P$3,15,0)+IF('RIESGOS DE CORRUPCION'!R10=Inputs!$Q$3,15,0)+IF('RIESGOS DE CORRUPCION'!S10=Inputs!$R$3,10,IF('RIESGOS DE CORRUPCION'!S10=Inputs!$R$4,5,0))&lt;=85,Inputs!$S$5,IF(IF(M10=Inputs!$L$3,15,0)+IF('RIESGOS DE CORRUPCION'!N10=Inputs!$M$3,15,0)+IF('RIESGOS DE CORRUPCION'!O10=Inputs!$N$3,15,0)+IF('RIESGOS DE CORRUPCION'!P10=Inputs!$O$3,15,IF('RIESGOS DE CORRUPCION'!P10=Inputs!$O$4,10,0))+IF('RIESGOS DE CORRUPCION'!Q10=Inputs!$P$3,15,0)+IF('RIESGOS DE CORRUPCION'!R10=Inputs!$Q$3,15,0)+IF('RIESGOS DE CORRUPCION'!S10=Inputs!$R$3,10,IF('RIESGOS DE CORRUPCION'!S10=Inputs!$R$4,5,0))&gt;=96,Inputs!$S$3,Inputs!$S$4))</f>
        <v>Fuerte</v>
      </c>
      <c r="U10" s="47" t="s">
        <v>141</v>
      </c>
      <c r="V10" s="47" t="str">
        <f aca="false">+VLOOKUP(T10&amp;U10,Inputs!$S$10:$T$19,2,FALSE())</f>
        <v>Fuerte</v>
      </c>
      <c r="W10" s="47" t="str">
        <f aca="false">+VLOOKUP(V10,Inputs!$T$10:$U$19,2,FALSE())</f>
        <v>NO</v>
      </c>
      <c r="X10" s="47" t="str">
        <f aca="false">IF((VLOOKUP(V10,Inputs!$W$3:$X$5,2,FALSE()))/COUNTA(W10:W10)=100,Inputs!$W$3,IF((VLOOKUP(V10,Inputs!$W$3:$X$5,2,FALSE())/COUNTA(W10:W10)&lt;50),Inputs!$W$5,Inputs!$W$4))</f>
        <v>Fuerte</v>
      </c>
      <c r="Y10" s="47" t="s">
        <v>143</v>
      </c>
      <c r="Z10" s="47" t="s">
        <v>143</v>
      </c>
      <c r="AA10" s="44" t="s">
        <v>137</v>
      </c>
      <c r="AB10" s="44" t="s">
        <v>138</v>
      </c>
      <c r="AC10" s="44" t="str">
        <f aca="false">+INDEX(Inputs!$C$30:$G$34,MATCH('RIESGOS DE CORRUPCION'!$AA10,Inputs!$B$30:$B$34,0),MATCH('RIESGOS DE CORRUPCION'!$AB10,Inputs!$C$29:$G$29,0))</f>
        <v>9 - Alto</v>
      </c>
      <c r="AD10" s="52" t="s">
        <v>160</v>
      </c>
      <c r="AE10" s="52" t="s">
        <v>161</v>
      </c>
      <c r="AF10" s="52" t="s">
        <v>162</v>
      </c>
      <c r="AG10" s="53" t="s">
        <v>163</v>
      </c>
      <c r="AH10" s="54" t="n">
        <v>44927</v>
      </c>
      <c r="AI10" s="54" t="n">
        <v>45291</v>
      </c>
      <c r="AJ10" s="55" t="s">
        <v>164</v>
      </c>
      <c r="AK10" s="56" t="n">
        <v>0.5</v>
      </c>
      <c r="AL10" s="57" t="s">
        <v>165</v>
      </c>
      <c r="AM10" s="57" t="s">
        <v>166</v>
      </c>
    </row>
    <row r="11" customFormat="false" ht="159.75" hidden="false" customHeight="true" outlineLevel="0" collapsed="false">
      <c r="A11" s="44" t="n">
        <v>3</v>
      </c>
      <c r="B11" s="45" t="s">
        <v>167</v>
      </c>
      <c r="C11" s="44" t="s">
        <v>168</v>
      </c>
      <c r="D11" s="46" t="s">
        <v>169</v>
      </c>
      <c r="E11" s="47" t="s">
        <v>109</v>
      </c>
      <c r="F11" s="48" t="s">
        <v>170</v>
      </c>
      <c r="G11" s="49" t="s">
        <v>111</v>
      </c>
      <c r="H11" s="49" t="s">
        <v>111</v>
      </c>
      <c r="I11" s="44" t="s">
        <v>137</v>
      </c>
      <c r="J11" s="44" t="s">
        <v>138</v>
      </c>
      <c r="K11" s="44" t="s">
        <v>139</v>
      </c>
      <c r="L11" s="50" t="s">
        <v>115</v>
      </c>
      <c r="M11" s="51" t="s">
        <v>116</v>
      </c>
      <c r="N11" s="51" t="s">
        <v>117</v>
      </c>
      <c r="O11" s="51" t="s">
        <v>118</v>
      </c>
      <c r="P11" s="51" t="s">
        <v>119</v>
      </c>
      <c r="Q11" s="51" t="s">
        <v>120</v>
      </c>
      <c r="R11" s="51" t="s">
        <v>121</v>
      </c>
      <c r="S11" s="51" t="s">
        <v>140</v>
      </c>
      <c r="T11" s="51" t="s">
        <v>126</v>
      </c>
      <c r="U11" s="51" t="s">
        <v>141</v>
      </c>
      <c r="V11" s="51" t="s">
        <v>126</v>
      </c>
      <c r="W11" s="51" t="s">
        <v>142</v>
      </c>
      <c r="X11" s="51" t="s">
        <v>126</v>
      </c>
      <c r="Y11" s="51" t="s">
        <v>143</v>
      </c>
      <c r="Z11" s="51" t="s">
        <v>143</v>
      </c>
      <c r="AA11" s="44" t="s">
        <v>171</v>
      </c>
      <c r="AB11" s="44" t="s">
        <v>172</v>
      </c>
      <c r="AC11" s="44" t="s">
        <v>173</v>
      </c>
      <c r="AD11" s="52" t="s">
        <v>174</v>
      </c>
      <c r="AE11" s="52" t="s">
        <v>175</v>
      </c>
      <c r="AF11" s="52" t="s">
        <v>176</v>
      </c>
      <c r="AG11" s="53" t="s">
        <v>177</v>
      </c>
      <c r="AH11" s="54" t="s">
        <v>178</v>
      </c>
      <c r="AI11" s="54" t="s">
        <v>179</v>
      </c>
      <c r="AJ11" s="60" t="s">
        <v>180</v>
      </c>
      <c r="AK11" s="56" t="n">
        <v>1</v>
      </c>
      <c r="AL11" s="57" t="s">
        <v>181</v>
      </c>
      <c r="AM11" s="57" t="s">
        <v>182</v>
      </c>
    </row>
    <row r="12" customFormat="false" ht="62.25" hidden="false" customHeight="true" outlineLevel="0" collapsed="false">
      <c r="A12" s="44"/>
      <c r="B12" s="44"/>
      <c r="C12" s="44"/>
      <c r="D12" s="46"/>
      <c r="E12" s="47"/>
      <c r="F12" s="48"/>
      <c r="G12" s="49"/>
      <c r="H12" s="49"/>
      <c r="I12" s="44"/>
      <c r="J12" s="44"/>
      <c r="K12" s="44"/>
      <c r="L12" s="50"/>
      <c r="M12" s="51"/>
      <c r="N12" s="51"/>
      <c r="O12" s="51"/>
      <c r="P12" s="51"/>
      <c r="Q12" s="51"/>
      <c r="R12" s="51"/>
      <c r="S12" s="51"/>
      <c r="T12" s="51"/>
      <c r="U12" s="51"/>
      <c r="V12" s="51"/>
      <c r="W12" s="51"/>
      <c r="X12" s="51"/>
      <c r="Y12" s="51"/>
      <c r="Z12" s="51"/>
      <c r="AA12" s="44"/>
      <c r="AB12" s="44"/>
      <c r="AC12" s="44"/>
      <c r="AD12" s="52"/>
      <c r="AE12" s="52"/>
      <c r="AF12" s="52" t="s">
        <v>183</v>
      </c>
      <c r="AG12" s="53"/>
      <c r="AH12" s="54" t="s">
        <v>184</v>
      </c>
      <c r="AI12" s="54" t="s">
        <v>185</v>
      </c>
      <c r="AJ12" s="57" t="s">
        <v>186</v>
      </c>
      <c r="AK12" s="56" t="s">
        <v>111</v>
      </c>
      <c r="AL12" s="57" t="s">
        <v>187</v>
      </c>
      <c r="AM12" s="57"/>
    </row>
    <row r="13" customFormat="false" ht="100.5" hidden="false" customHeight="true" outlineLevel="0" collapsed="false">
      <c r="A13" s="44"/>
      <c r="B13" s="44"/>
      <c r="C13" s="44"/>
      <c r="D13" s="46"/>
      <c r="E13" s="47"/>
      <c r="F13" s="48"/>
      <c r="G13" s="49"/>
      <c r="H13" s="49"/>
      <c r="I13" s="44"/>
      <c r="J13" s="44"/>
      <c r="K13" s="44"/>
      <c r="L13" s="50"/>
      <c r="M13" s="51"/>
      <c r="N13" s="51"/>
      <c r="O13" s="51"/>
      <c r="P13" s="51"/>
      <c r="Q13" s="51"/>
      <c r="R13" s="51"/>
      <c r="S13" s="51"/>
      <c r="T13" s="51"/>
      <c r="U13" s="51"/>
      <c r="V13" s="51"/>
      <c r="W13" s="51"/>
      <c r="X13" s="51"/>
      <c r="Y13" s="51"/>
      <c r="Z13" s="51"/>
      <c r="AA13" s="44"/>
      <c r="AB13" s="44"/>
      <c r="AC13" s="44"/>
      <c r="AD13" s="52"/>
      <c r="AE13" s="52"/>
      <c r="AF13" s="52" t="s">
        <v>188</v>
      </c>
      <c r="AG13" s="53"/>
      <c r="AH13" s="54" t="s">
        <v>189</v>
      </c>
      <c r="AI13" s="54" t="s">
        <v>190</v>
      </c>
      <c r="AJ13" s="57" t="s">
        <v>191</v>
      </c>
      <c r="AK13" s="56" t="s">
        <v>111</v>
      </c>
      <c r="AL13" s="57" t="s">
        <v>187</v>
      </c>
      <c r="AM13" s="57"/>
    </row>
    <row r="14" customFormat="false" ht="146.25" hidden="false" customHeight="true" outlineLevel="0" collapsed="false">
      <c r="A14" s="44"/>
      <c r="B14" s="44"/>
      <c r="C14" s="44"/>
      <c r="D14" s="46"/>
      <c r="E14" s="47"/>
      <c r="F14" s="48"/>
      <c r="G14" s="49"/>
      <c r="H14" s="49"/>
      <c r="I14" s="44"/>
      <c r="J14" s="44"/>
      <c r="K14" s="44"/>
      <c r="L14" s="50"/>
      <c r="M14" s="51"/>
      <c r="N14" s="51"/>
      <c r="O14" s="51"/>
      <c r="P14" s="51"/>
      <c r="Q14" s="51"/>
      <c r="R14" s="51"/>
      <c r="S14" s="51"/>
      <c r="T14" s="51"/>
      <c r="U14" s="51"/>
      <c r="V14" s="51"/>
      <c r="W14" s="51"/>
      <c r="X14" s="51"/>
      <c r="Y14" s="51"/>
      <c r="Z14" s="51"/>
      <c r="AA14" s="44"/>
      <c r="AB14" s="44"/>
      <c r="AC14" s="44"/>
      <c r="AD14" s="52"/>
      <c r="AE14" s="52"/>
      <c r="AF14" s="52" t="s">
        <v>192</v>
      </c>
      <c r="AG14" s="53"/>
      <c r="AH14" s="54" t="s">
        <v>193</v>
      </c>
      <c r="AI14" s="54" t="s">
        <v>193</v>
      </c>
      <c r="AJ14" s="55" t="s">
        <v>194</v>
      </c>
      <c r="AK14" s="56" t="n">
        <v>1</v>
      </c>
      <c r="AL14" s="57" t="s">
        <v>195</v>
      </c>
      <c r="AM14" s="57"/>
    </row>
    <row r="15" customFormat="false" ht="165" hidden="false" customHeight="true" outlineLevel="0" collapsed="false">
      <c r="A15" s="44" t="n">
        <v>4</v>
      </c>
      <c r="B15" s="45" t="s">
        <v>196</v>
      </c>
      <c r="C15" s="44" t="s">
        <v>197</v>
      </c>
      <c r="D15" s="61" t="s">
        <v>198</v>
      </c>
      <c r="E15" s="47" t="s">
        <v>109</v>
      </c>
      <c r="F15" s="61" t="s">
        <v>199</v>
      </c>
      <c r="G15" s="49" t="s">
        <v>111</v>
      </c>
      <c r="H15" s="49" t="s">
        <v>111</v>
      </c>
      <c r="I15" s="44" t="s">
        <v>171</v>
      </c>
      <c r="J15" s="44" t="s">
        <v>138</v>
      </c>
      <c r="K15" s="44" t="s">
        <v>200</v>
      </c>
      <c r="L15" s="50" t="s">
        <v>115</v>
      </c>
      <c r="M15" s="47" t="s">
        <v>116</v>
      </c>
      <c r="N15" s="47" t="s">
        <v>117</v>
      </c>
      <c r="O15" s="47" t="s">
        <v>118</v>
      </c>
      <c r="P15" s="51" t="s">
        <v>119</v>
      </c>
      <c r="Q15" s="47" t="s">
        <v>120</v>
      </c>
      <c r="R15" s="47" t="s">
        <v>121</v>
      </c>
      <c r="S15" s="47" t="s">
        <v>122</v>
      </c>
      <c r="T15" s="47" t="s">
        <v>28</v>
      </c>
      <c r="U15" s="47" t="s">
        <v>123</v>
      </c>
      <c r="V15" s="47" t="s">
        <v>124</v>
      </c>
      <c r="W15" s="47" t="s">
        <v>125</v>
      </c>
      <c r="X15" s="47" t="s">
        <v>124</v>
      </c>
      <c r="Y15" s="47" t="s">
        <v>127</v>
      </c>
      <c r="Z15" s="47" t="s">
        <v>127</v>
      </c>
      <c r="AA15" s="44" t="s">
        <v>145</v>
      </c>
      <c r="AB15" s="44" t="s">
        <v>146</v>
      </c>
      <c r="AC15" s="44" t="s">
        <v>147</v>
      </c>
      <c r="AD15" s="52" t="s">
        <v>201</v>
      </c>
      <c r="AE15" s="52" t="s">
        <v>202</v>
      </c>
      <c r="AF15" s="53" t="s">
        <v>203</v>
      </c>
      <c r="AG15" s="53" t="s">
        <v>204</v>
      </c>
      <c r="AH15" s="54" t="n">
        <v>44927</v>
      </c>
      <c r="AI15" s="54" t="n">
        <v>45291</v>
      </c>
      <c r="AJ15" s="55" t="s">
        <v>205</v>
      </c>
      <c r="AK15" s="56" t="n">
        <v>1</v>
      </c>
      <c r="AL15" s="57" t="s">
        <v>206</v>
      </c>
      <c r="AM15" s="57" t="s">
        <v>207</v>
      </c>
    </row>
    <row r="16" customFormat="false" ht="204.75" hidden="false" customHeight="true" outlineLevel="0" collapsed="false">
      <c r="A16" s="44"/>
      <c r="B16" s="45"/>
      <c r="C16" s="44"/>
      <c r="D16" s="61" t="s">
        <v>208</v>
      </c>
      <c r="E16" s="47" t="s">
        <v>109</v>
      </c>
      <c r="F16" s="61" t="s">
        <v>209</v>
      </c>
      <c r="G16" s="49" t="s">
        <v>111</v>
      </c>
      <c r="H16" s="49" t="s">
        <v>111</v>
      </c>
      <c r="I16" s="44" t="s">
        <v>171</v>
      </c>
      <c r="J16" s="44" t="s">
        <v>138</v>
      </c>
      <c r="K16" s="44" t="s">
        <v>200</v>
      </c>
      <c r="L16" s="50" t="s">
        <v>115</v>
      </c>
      <c r="M16" s="47" t="s">
        <v>116</v>
      </c>
      <c r="N16" s="47" t="s">
        <v>117</v>
      </c>
      <c r="O16" s="47" t="s">
        <v>118</v>
      </c>
      <c r="P16" s="47" t="s">
        <v>210</v>
      </c>
      <c r="Q16" s="47" t="s">
        <v>120</v>
      </c>
      <c r="R16" s="47" t="s">
        <v>121</v>
      </c>
      <c r="S16" s="47" t="s">
        <v>140</v>
      </c>
      <c r="T16" s="47" t="s">
        <v>28</v>
      </c>
      <c r="U16" s="47" t="s">
        <v>141</v>
      </c>
      <c r="V16" s="47" t="s">
        <v>28</v>
      </c>
      <c r="W16" s="47" t="s">
        <v>125</v>
      </c>
      <c r="X16" s="47" t="s">
        <v>28</v>
      </c>
      <c r="Y16" s="47" t="s">
        <v>143</v>
      </c>
      <c r="Z16" s="47" t="s">
        <v>144</v>
      </c>
      <c r="AA16" s="44" t="s">
        <v>171</v>
      </c>
      <c r="AB16" s="44" t="s">
        <v>172</v>
      </c>
      <c r="AC16" s="44" t="s">
        <v>173</v>
      </c>
      <c r="AD16" s="52" t="s">
        <v>211</v>
      </c>
      <c r="AE16" s="52" t="s">
        <v>212</v>
      </c>
      <c r="AF16" s="53" t="s">
        <v>213</v>
      </c>
      <c r="AG16" s="53" t="s">
        <v>214</v>
      </c>
      <c r="AH16" s="54" t="n">
        <v>44927</v>
      </c>
      <c r="AI16" s="54" t="n">
        <v>45291</v>
      </c>
      <c r="AJ16" s="55" t="s">
        <v>215</v>
      </c>
      <c r="AK16" s="56" t="n">
        <v>1</v>
      </c>
      <c r="AL16" s="57" t="s">
        <v>216</v>
      </c>
      <c r="AM16" s="57" t="s">
        <v>217</v>
      </c>
    </row>
    <row r="17" customFormat="false" ht="174" hidden="false" customHeight="true" outlineLevel="0" collapsed="false">
      <c r="A17" s="44"/>
      <c r="B17" s="45"/>
      <c r="C17" s="44"/>
      <c r="D17" s="61" t="s">
        <v>218</v>
      </c>
      <c r="E17" s="47" t="s">
        <v>109</v>
      </c>
      <c r="F17" s="61" t="s">
        <v>219</v>
      </c>
      <c r="G17" s="49" t="s">
        <v>111</v>
      </c>
      <c r="H17" s="49" t="s">
        <v>111</v>
      </c>
      <c r="I17" s="44" t="s">
        <v>171</v>
      </c>
      <c r="J17" s="44" t="s">
        <v>146</v>
      </c>
      <c r="K17" s="62" t="s">
        <v>220</v>
      </c>
      <c r="L17" s="50" t="s">
        <v>221</v>
      </c>
      <c r="M17" s="47" t="s">
        <v>116</v>
      </c>
      <c r="N17" s="47" t="s">
        <v>117</v>
      </c>
      <c r="O17" s="47" t="s">
        <v>118</v>
      </c>
      <c r="P17" s="47" t="s">
        <v>119</v>
      </c>
      <c r="Q17" s="47" t="s">
        <v>120</v>
      </c>
      <c r="R17" s="47" t="s">
        <v>121</v>
      </c>
      <c r="S17" s="47" t="s">
        <v>140</v>
      </c>
      <c r="T17" s="47" t="s">
        <v>126</v>
      </c>
      <c r="U17" s="47" t="s">
        <v>141</v>
      </c>
      <c r="V17" s="47" t="s">
        <v>126</v>
      </c>
      <c r="W17" s="47" t="s">
        <v>142</v>
      </c>
      <c r="X17" s="47" t="s">
        <v>126</v>
      </c>
      <c r="Y17" s="47" t="s">
        <v>143</v>
      </c>
      <c r="Z17" s="47" t="s">
        <v>144</v>
      </c>
      <c r="AA17" s="44" t="s">
        <v>145</v>
      </c>
      <c r="AB17" s="44" t="s">
        <v>146</v>
      </c>
      <c r="AC17" s="44" t="s">
        <v>147</v>
      </c>
      <c r="AD17" s="52" t="s">
        <v>222</v>
      </c>
      <c r="AE17" s="52" t="s">
        <v>223</v>
      </c>
      <c r="AF17" s="52" t="s">
        <v>224</v>
      </c>
      <c r="AG17" s="53" t="s">
        <v>225</v>
      </c>
      <c r="AH17" s="54" t="n">
        <v>44927</v>
      </c>
      <c r="AI17" s="54" t="n">
        <v>45291</v>
      </c>
      <c r="AJ17" s="55" t="s">
        <v>226</v>
      </c>
      <c r="AK17" s="56" t="n">
        <v>0</v>
      </c>
      <c r="AL17" s="57" t="s">
        <v>227</v>
      </c>
      <c r="AM17" s="46" t="s">
        <v>228</v>
      </c>
    </row>
    <row r="18" customFormat="false" ht="15.75" hidden="true" customHeight="false" outlineLevel="0" collapsed="false">
      <c r="A18" s="44"/>
      <c r="B18" s="45"/>
      <c r="C18" s="44"/>
      <c r="D18" s="50"/>
      <c r="E18" s="47"/>
      <c r="F18" s="50"/>
      <c r="G18" s="49"/>
      <c r="H18" s="49"/>
      <c r="I18" s="63"/>
      <c r="J18" s="63"/>
      <c r="K18" s="64"/>
      <c r="L18" s="50"/>
      <c r="M18" s="65"/>
      <c r="N18" s="65"/>
      <c r="O18" s="65"/>
      <c r="P18" s="65"/>
      <c r="Q18" s="65"/>
      <c r="R18" s="65"/>
      <c r="S18" s="65"/>
      <c r="T18" s="66"/>
      <c r="U18" s="65"/>
      <c r="V18" s="66"/>
      <c r="W18" s="66"/>
      <c r="X18" s="66"/>
      <c r="Y18" s="47"/>
      <c r="Z18" s="47"/>
      <c r="AA18" s="63"/>
      <c r="AB18" s="63"/>
      <c r="AC18" s="67"/>
      <c r="AD18" s="53"/>
      <c r="AE18" s="68"/>
      <c r="AF18" s="68"/>
      <c r="AG18" s="69"/>
      <c r="AH18" s="70"/>
      <c r="AI18" s="70"/>
      <c r="AJ18" s="49"/>
    </row>
    <row r="19" customFormat="false" ht="15.75" hidden="true" customHeight="false" outlineLevel="0" collapsed="false">
      <c r="A19" s="44"/>
      <c r="B19" s="45"/>
      <c r="C19" s="44"/>
      <c r="D19" s="50"/>
      <c r="E19" s="47"/>
      <c r="F19" s="50"/>
      <c r="G19" s="49"/>
      <c r="H19" s="49"/>
      <c r="I19" s="63"/>
      <c r="J19" s="63"/>
      <c r="K19" s="64"/>
      <c r="L19" s="50"/>
      <c r="M19" s="65"/>
      <c r="N19" s="65"/>
      <c r="O19" s="65"/>
      <c r="P19" s="65"/>
      <c r="Q19" s="65"/>
      <c r="R19" s="65"/>
      <c r="S19" s="65"/>
      <c r="T19" s="66"/>
      <c r="U19" s="65"/>
      <c r="V19" s="66"/>
      <c r="W19" s="66"/>
      <c r="X19" s="66"/>
      <c r="Y19" s="47"/>
      <c r="Z19" s="47"/>
      <c r="AA19" s="63"/>
      <c r="AB19" s="63"/>
      <c r="AC19" s="67"/>
      <c r="AD19" s="53"/>
      <c r="AE19" s="68"/>
      <c r="AF19" s="68"/>
      <c r="AG19" s="69"/>
      <c r="AH19" s="70"/>
      <c r="AI19" s="70"/>
      <c r="AJ19" s="49"/>
    </row>
    <row r="20" customFormat="false" ht="15.75" hidden="true" customHeight="false" outlineLevel="0" collapsed="false">
      <c r="A20" s="44"/>
      <c r="B20" s="45"/>
      <c r="C20" s="44"/>
      <c r="D20" s="50"/>
      <c r="E20" s="47"/>
      <c r="F20" s="50"/>
      <c r="G20" s="49"/>
      <c r="H20" s="49"/>
      <c r="I20" s="63"/>
      <c r="J20" s="63"/>
      <c r="K20" s="64"/>
      <c r="L20" s="50"/>
      <c r="M20" s="65"/>
      <c r="N20" s="65"/>
      <c r="O20" s="65"/>
      <c r="P20" s="65"/>
      <c r="Q20" s="65"/>
      <c r="R20" s="65"/>
      <c r="S20" s="65"/>
      <c r="T20" s="66"/>
      <c r="U20" s="65"/>
      <c r="V20" s="66"/>
      <c r="W20" s="66"/>
      <c r="X20" s="66"/>
      <c r="Y20" s="47"/>
      <c r="Z20" s="47"/>
      <c r="AA20" s="63"/>
      <c r="AB20" s="63"/>
      <c r="AC20" s="67"/>
      <c r="AD20" s="53"/>
      <c r="AE20" s="68"/>
      <c r="AF20" s="68"/>
      <c r="AG20" s="69"/>
      <c r="AH20" s="70"/>
      <c r="AI20" s="70"/>
      <c r="AJ20" s="49"/>
    </row>
    <row r="21" customFormat="false" ht="15.75" hidden="true" customHeight="false" outlineLevel="0" collapsed="false">
      <c r="A21" s="44"/>
      <c r="B21" s="45"/>
      <c r="C21" s="44"/>
      <c r="D21" s="50"/>
      <c r="E21" s="47"/>
      <c r="F21" s="50"/>
      <c r="G21" s="49"/>
      <c r="H21" s="49"/>
      <c r="I21" s="63"/>
      <c r="J21" s="63"/>
      <c r="K21" s="64"/>
      <c r="L21" s="50"/>
      <c r="M21" s="65"/>
      <c r="N21" s="65"/>
      <c r="O21" s="65"/>
      <c r="P21" s="65"/>
      <c r="Q21" s="65"/>
      <c r="R21" s="65"/>
      <c r="S21" s="65"/>
      <c r="T21" s="66"/>
      <c r="U21" s="65"/>
      <c r="V21" s="66"/>
      <c r="W21" s="66"/>
      <c r="X21" s="66"/>
      <c r="Y21" s="47"/>
      <c r="Z21" s="47"/>
      <c r="AA21" s="63"/>
      <c r="AB21" s="63"/>
      <c r="AC21" s="67"/>
      <c r="AD21" s="68"/>
      <c r="AE21" s="68"/>
      <c r="AF21" s="68"/>
      <c r="AG21" s="69"/>
      <c r="AH21" s="70"/>
      <c r="AI21" s="70"/>
      <c r="AJ21" s="49"/>
    </row>
    <row r="22" customFormat="false" ht="15.75" hidden="true" customHeight="false" outlineLevel="0" collapsed="false">
      <c r="A22" s="44"/>
      <c r="B22" s="45"/>
      <c r="C22" s="44"/>
      <c r="D22" s="50"/>
      <c r="E22" s="47"/>
      <c r="F22" s="50"/>
      <c r="G22" s="49"/>
      <c r="H22" s="49"/>
      <c r="I22" s="63"/>
      <c r="J22" s="63"/>
      <c r="K22" s="64"/>
      <c r="L22" s="50"/>
      <c r="M22" s="65"/>
      <c r="N22" s="65"/>
      <c r="O22" s="65"/>
      <c r="P22" s="65"/>
      <c r="Q22" s="65"/>
      <c r="R22" s="65"/>
      <c r="S22" s="65"/>
      <c r="T22" s="66"/>
      <c r="U22" s="65"/>
      <c r="V22" s="66"/>
      <c r="W22" s="66"/>
      <c r="X22" s="66"/>
      <c r="Y22" s="47"/>
      <c r="Z22" s="47"/>
      <c r="AA22" s="63"/>
      <c r="AB22" s="63"/>
      <c r="AC22" s="67"/>
      <c r="AD22" s="68"/>
      <c r="AE22" s="68"/>
      <c r="AF22" s="68"/>
      <c r="AG22" s="69"/>
      <c r="AH22" s="70"/>
      <c r="AI22" s="70"/>
      <c r="AJ22" s="49"/>
    </row>
    <row r="23" customFormat="false" ht="15.75" hidden="true" customHeight="false" outlineLevel="0" collapsed="false">
      <c r="A23" s="44"/>
      <c r="B23" s="45"/>
      <c r="C23" s="44"/>
      <c r="D23" s="50"/>
      <c r="E23" s="47"/>
      <c r="F23" s="50"/>
      <c r="G23" s="49"/>
      <c r="H23" s="49"/>
      <c r="I23" s="63"/>
      <c r="J23" s="63"/>
      <c r="K23" s="64"/>
      <c r="L23" s="50"/>
      <c r="M23" s="65"/>
      <c r="N23" s="65"/>
      <c r="O23" s="65"/>
      <c r="P23" s="65"/>
      <c r="Q23" s="65"/>
      <c r="R23" s="65"/>
      <c r="S23" s="65"/>
      <c r="T23" s="66"/>
      <c r="U23" s="65"/>
      <c r="V23" s="66"/>
      <c r="W23" s="66"/>
      <c r="X23" s="66"/>
      <c r="Y23" s="47"/>
      <c r="Z23" s="47"/>
      <c r="AA23" s="63"/>
      <c r="AB23" s="63"/>
      <c r="AC23" s="67"/>
      <c r="AD23" s="53"/>
      <c r="AE23" s="68"/>
      <c r="AF23" s="68"/>
      <c r="AG23" s="69"/>
      <c r="AH23" s="70"/>
      <c r="AI23" s="70"/>
      <c r="AJ23" s="49"/>
    </row>
    <row r="24" customFormat="false" ht="15.75" hidden="true" customHeight="false" outlineLevel="0" collapsed="false">
      <c r="A24" s="44"/>
      <c r="B24" s="45"/>
      <c r="C24" s="44"/>
      <c r="D24" s="50"/>
      <c r="E24" s="47"/>
      <c r="F24" s="50"/>
      <c r="G24" s="49"/>
      <c r="H24" s="49"/>
      <c r="I24" s="63"/>
      <c r="J24" s="63"/>
      <c r="K24" s="64"/>
      <c r="L24" s="50"/>
      <c r="M24" s="65"/>
      <c r="N24" s="65"/>
      <c r="O24" s="65"/>
      <c r="P24" s="65"/>
      <c r="Q24" s="65"/>
      <c r="R24" s="65"/>
      <c r="S24" s="65"/>
      <c r="T24" s="66"/>
      <c r="U24" s="65"/>
      <c r="V24" s="66"/>
      <c r="W24" s="66"/>
      <c r="X24" s="66"/>
      <c r="Y24" s="47"/>
      <c r="Z24" s="47"/>
      <c r="AA24" s="63"/>
      <c r="AB24" s="63"/>
      <c r="AC24" s="67"/>
      <c r="AD24" s="53"/>
      <c r="AE24" s="68"/>
      <c r="AF24" s="68"/>
      <c r="AG24" s="69"/>
      <c r="AH24" s="70"/>
      <c r="AI24" s="70"/>
      <c r="AJ24" s="49"/>
    </row>
    <row r="25" customFormat="false" ht="15.75" hidden="true" customHeight="false" outlineLevel="0" collapsed="false">
      <c r="A25" s="44"/>
      <c r="B25" s="45"/>
      <c r="C25" s="44"/>
      <c r="D25" s="50"/>
      <c r="E25" s="47"/>
      <c r="F25" s="50"/>
      <c r="G25" s="49"/>
      <c r="H25" s="49"/>
      <c r="I25" s="63"/>
      <c r="J25" s="63"/>
      <c r="K25" s="64"/>
      <c r="L25" s="50"/>
      <c r="M25" s="65"/>
      <c r="N25" s="65"/>
      <c r="O25" s="65"/>
      <c r="P25" s="65"/>
      <c r="Q25" s="65"/>
      <c r="R25" s="65"/>
      <c r="S25" s="65"/>
      <c r="T25" s="66"/>
      <c r="U25" s="65"/>
      <c r="V25" s="66"/>
      <c r="W25" s="66"/>
      <c r="X25" s="66"/>
      <c r="Y25" s="47"/>
      <c r="Z25" s="47"/>
      <c r="AA25" s="63"/>
      <c r="AB25" s="63"/>
      <c r="AC25" s="67"/>
      <c r="AD25" s="53"/>
      <c r="AE25" s="68"/>
      <c r="AF25" s="68"/>
      <c r="AG25" s="69"/>
      <c r="AH25" s="70"/>
      <c r="AI25" s="70"/>
      <c r="AJ25" s="49"/>
    </row>
    <row r="26" customFormat="false" ht="15.75" hidden="true" customHeight="false" outlineLevel="0" collapsed="false">
      <c r="A26" s="44"/>
      <c r="B26" s="45"/>
      <c r="C26" s="44"/>
      <c r="D26" s="50"/>
      <c r="E26" s="47"/>
      <c r="F26" s="50"/>
      <c r="G26" s="49"/>
      <c r="H26" s="49"/>
      <c r="I26" s="63"/>
      <c r="J26" s="63"/>
      <c r="K26" s="64"/>
      <c r="L26" s="50"/>
      <c r="M26" s="65"/>
      <c r="N26" s="65"/>
      <c r="O26" s="65"/>
      <c r="P26" s="65"/>
      <c r="Q26" s="65"/>
      <c r="R26" s="65"/>
      <c r="S26" s="65"/>
      <c r="T26" s="66"/>
      <c r="U26" s="65"/>
      <c r="V26" s="66"/>
      <c r="W26" s="66"/>
      <c r="X26" s="66"/>
      <c r="Y26" s="47"/>
      <c r="Z26" s="47"/>
      <c r="AA26" s="63"/>
      <c r="AB26" s="63"/>
      <c r="AC26" s="67"/>
      <c r="AD26" s="53"/>
      <c r="AE26" s="68"/>
      <c r="AF26" s="68"/>
      <c r="AG26" s="69"/>
      <c r="AH26" s="70"/>
      <c r="AI26" s="70"/>
      <c r="AJ26" s="49"/>
    </row>
    <row r="27" customFormat="false" ht="15.75" hidden="true" customHeight="false" outlineLevel="0" collapsed="false">
      <c r="A27" s="44"/>
      <c r="B27" s="45"/>
      <c r="C27" s="44"/>
      <c r="D27" s="50"/>
      <c r="E27" s="47"/>
      <c r="F27" s="50"/>
      <c r="G27" s="49"/>
      <c r="H27" s="49"/>
      <c r="I27" s="63"/>
      <c r="J27" s="63"/>
      <c r="K27" s="64"/>
      <c r="L27" s="50"/>
      <c r="M27" s="65"/>
      <c r="N27" s="65"/>
      <c r="O27" s="65"/>
      <c r="P27" s="65"/>
      <c r="Q27" s="65"/>
      <c r="R27" s="65"/>
      <c r="S27" s="65"/>
      <c r="T27" s="66"/>
      <c r="U27" s="65"/>
      <c r="V27" s="66"/>
      <c r="W27" s="66"/>
      <c r="X27" s="66"/>
      <c r="Y27" s="47"/>
      <c r="Z27" s="47"/>
      <c r="AA27" s="63"/>
      <c r="AB27" s="63"/>
      <c r="AC27" s="67"/>
      <c r="AD27" s="53"/>
      <c r="AE27" s="68"/>
      <c r="AF27" s="68"/>
      <c r="AG27" s="69"/>
      <c r="AH27" s="70"/>
      <c r="AI27" s="70"/>
      <c r="AJ27" s="49"/>
    </row>
    <row r="28" customFormat="false" ht="16.5" hidden="true" customHeight="false" outlineLevel="0" collapsed="false">
      <c r="A28" s="44"/>
      <c r="B28" s="45"/>
      <c r="C28" s="44"/>
      <c r="D28" s="50"/>
      <c r="E28" s="47"/>
      <c r="F28" s="50"/>
      <c r="G28" s="49"/>
      <c r="H28" s="49"/>
      <c r="I28" s="63"/>
      <c r="J28" s="63"/>
      <c r="K28" s="64"/>
      <c r="L28" s="50"/>
      <c r="M28" s="65"/>
      <c r="N28" s="65"/>
      <c r="O28" s="65"/>
      <c r="P28" s="65"/>
      <c r="Q28" s="65"/>
      <c r="R28" s="65"/>
      <c r="S28" s="65"/>
      <c r="T28" s="66"/>
      <c r="U28" s="65"/>
      <c r="V28" s="66"/>
      <c r="W28" s="66"/>
      <c r="X28" s="66"/>
      <c r="Y28" s="47"/>
      <c r="Z28" s="47"/>
      <c r="AA28" s="63"/>
      <c r="AB28" s="63"/>
      <c r="AC28" s="67"/>
      <c r="AD28" s="71"/>
      <c r="AE28" s="68"/>
      <c r="AF28" s="68"/>
      <c r="AG28" s="69"/>
      <c r="AH28" s="70"/>
      <c r="AI28" s="70"/>
      <c r="AJ28" s="49"/>
    </row>
    <row r="29" customFormat="false" ht="24" hidden="true" customHeight="true" outlineLevel="0" collapsed="false">
      <c r="A29" s="44"/>
      <c r="B29" s="45"/>
      <c r="C29" s="44"/>
      <c r="D29" s="50"/>
      <c r="E29" s="47"/>
      <c r="F29" s="50"/>
      <c r="G29" s="49"/>
      <c r="H29" s="49"/>
      <c r="I29" s="63"/>
      <c r="J29" s="63"/>
      <c r="K29" s="64"/>
      <c r="L29" s="50"/>
      <c r="M29" s="65"/>
      <c r="N29" s="65"/>
      <c r="O29" s="65"/>
      <c r="P29" s="65"/>
      <c r="Q29" s="65"/>
      <c r="R29" s="65"/>
      <c r="S29" s="65"/>
      <c r="T29" s="66"/>
      <c r="U29" s="65"/>
      <c r="V29" s="66"/>
      <c r="W29" s="66"/>
      <c r="X29" s="66"/>
      <c r="Y29" s="47"/>
      <c r="Z29" s="47"/>
      <c r="AA29" s="63"/>
      <c r="AB29" s="63"/>
      <c r="AC29" s="67"/>
      <c r="AD29" s="71"/>
      <c r="AE29" s="68"/>
      <c r="AF29" s="68"/>
      <c r="AG29" s="69"/>
      <c r="AH29" s="70"/>
      <c r="AI29" s="70"/>
      <c r="AJ29" s="49"/>
    </row>
  </sheetData>
  <sheetProtection sheet="true" password="cb88" selectLockedCells="true" selectUnlockedCells="true"/>
  <autoFilter ref="A7:AJ29"/>
  <mergeCells count="58">
    <mergeCell ref="C2:AM2"/>
    <mergeCell ref="A4:AM4"/>
    <mergeCell ref="A5:H5"/>
    <mergeCell ref="I5:K5"/>
    <mergeCell ref="L5:L7"/>
    <mergeCell ref="M5:V5"/>
    <mergeCell ref="W5:W6"/>
    <mergeCell ref="X5:X6"/>
    <mergeCell ref="Y5:Y6"/>
    <mergeCell ref="Z5:Z6"/>
    <mergeCell ref="AA5:AC5"/>
    <mergeCell ref="AD5:AI5"/>
    <mergeCell ref="AK5:AM5"/>
    <mergeCell ref="A6:A7"/>
    <mergeCell ref="B6:B7"/>
    <mergeCell ref="C6:C7"/>
    <mergeCell ref="D6:D7"/>
    <mergeCell ref="E6:E7"/>
    <mergeCell ref="F6:F7"/>
    <mergeCell ref="G6:G7"/>
    <mergeCell ref="H6:H7"/>
    <mergeCell ref="I6:J6"/>
    <mergeCell ref="K6:K7"/>
    <mergeCell ref="M6:N6"/>
    <mergeCell ref="AA6:AB6"/>
    <mergeCell ref="AC6:AC7"/>
    <mergeCell ref="AD6:AD7"/>
    <mergeCell ref="AE6:AE7"/>
    <mergeCell ref="AF6:AF7"/>
    <mergeCell ref="AG6:AG7"/>
    <mergeCell ref="AH6:AH7"/>
    <mergeCell ref="AI6:AI7"/>
    <mergeCell ref="AJ6:AJ7"/>
    <mergeCell ref="AK6:AK7"/>
    <mergeCell ref="AL6:AL7"/>
    <mergeCell ref="AM6:AM7"/>
    <mergeCell ref="A8:A9"/>
    <mergeCell ref="B8:B9"/>
    <mergeCell ref="C8:C9"/>
    <mergeCell ref="A11:A14"/>
    <mergeCell ref="B11:B14"/>
    <mergeCell ref="C11:C14"/>
    <mergeCell ref="D11:D14"/>
    <mergeCell ref="E11:E14"/>
    <mergeCell ref="F11:F14"/>
    <mergeCell ref="I11:I14"/>
    <mergeCell ref="J11:J14"/>
    <mergeCell ref="K11:K14"/>
    <mergeCell ref="AA11:AA14"/>
    <mergeCell ref="AB11:AB14"/>
    <mergeCell ref="AC11:AC14"/>
    <mergeCell ref="AD11:AD14"/>
    <mergeCell ref="AE11:AE14"/>
    <mergeCell ref="AG11:AG14"/>
    <mergeCell ref="AM11:AM14"/>
    <mergeCell ref="A15:A17"/>
    <mergeCell ref="B15:B17"/>
    <mergeCell ref="C15:C17"/>
  </mergeCells>
  <dataValidations count="19">
    <dataValidation allowBlank="true" errorStyle="stop" operator="between" showDropDown="false" showErrorMessage="true" showInputMessage="false" sqref="B8 B10:B11 B15" type="list">
      <formula1>PROCESOS</formula1>
      <formula2>0</formula2>
    </dataValidation>
    <dataValidation allowBlank="true" errorStyle="stop" operator="between" showDropDown="false" showErrorMessage="true" showInputMessage="false" sqref="I8:I11 AA8:AA11 I15:I29 AA15:AA29" type="list">
      <formula1>PROBABILIDAD</formula1>
      <formula2>0</formula2>
    </dataValidation>
    <dataValidation allowBlank="true" errorStyle="stop" operator="between" showDropDown="false" showErrorMessage="true" showInputMessage="false" sqref="J8:J11 AB8:AB11 J15:J29 AB15:AB29" type="list">
      <formula1>IMPACTO</formula1>
      <formula2>0</formula2>
    </dataValidation>
    <dataValidation allowBlank="true" errorStyle="stop" operator="between" showDropDown="false" showErrorMessage="true" showInputMessage="false" sqref="K8:K11 AC8:AC11 K15:K29 AC15:AC29" type="list">
      <formula1>ZONA</formula1>
      <formula2>0</formula2>
    </dataValidation>
    <dataValidation allowBlank="true" errorStyle="stop" operator="between" showDropDown="false" showErrorMessage="true" showInputMessage="false" sqref="Y8:Y29" type="list">
      <formula1>DISMINUCIÓN_PROBABILIDAD</formula1>
      <formula2>0</formula2>
    </dataValidation>
    <dataValidation allowBlank="true" errorStyle="stop" operator="between" showDropDown="false" showErrorMessage="true" showInputMessage="false" sqref="Z8:Z29" type="list">
      <formula1>DISMINUCIÓN_IMPACTO</formula1>
      <formula2>0</formula2>
    </dataValidation>
    <dataValidation allowBlank="true" errorStyle="stop" operator="between" showDropDown="false" showErrorMessage="true" showInputMessage="false" sqref="E8:E11 E15:E29" type="list">
      <formula1>TIPO_RIESGO</formula1>
      <formula2>0</formula2>
    </dataValidation>
    <dataValidation allowBlank="true" errorStyle="stop" operator="between" showDropDown="false" showErrorMessage="true" showInputMessage="false" sqref="M8:M29" type="list">
      <formula1>RESPONSABLE_ASIGNACIÓN</formula1>
      <formula2>0</formula2>
    </dataValidation>
    <dataValidation allowBlank="true" errorStyle="stop" operator="between" showDropDown="false" showErrorMessage="true" showInputMessage="false" sqref="N8:N29" type="list">
      <formula1>RESPONSABLE_ADECUIDAD</formula1>
      <formula2>0</formula2>
    </dataValidation>
    <dataValidation allowBlank="true" errorStyle="stop" operator="between" showDropDown="false" showErrorMessage="true" showInputMessage="false" sqref="O8:O29" type="list">
      <formula1>PERIODICIDAD</formula1>
      <formula2>0</formula2>
    </dataValidation>
    <dataValidation allowBlank="true" errorStyle="stop" operator="between" showDropDown="false" showErrorMessage="true" showInputMessage="false" sqref="P8:P29" type="list">
      <formula1>PROPÓSITO</formula1>
      <formula2>0</formula2>
    </dataValidation>
    <dataValidation allowBlank="true" errorStyle="stop" operator="between" showDropDown="false" showErrorMessage="true" showInputMessage="false" sqref="Q8:Q29" type="list">
      <formula1>CÓMO_SE_REALIZA</formula1>
      <formula2>0</formula2>
    </dataValidation>
    <dataValidation allowBlank="true" errorStyle="stop" operator="between" showDropDown="false" showErrorMessage="true" showInputMessage="false" sqref="R8:R29" type="list">
      <formula1>OBSERVACIONES_DESVIACIONES</formula1>
      <formula2>0</formula2>
    </dataValidation>
    <dataValidation allowBlank="true" errorStyle="stop" operator="between" showDropDown="false" showErrorMessage="true" showInputMessage="false" sqref="S8:S29" type="list">
      <formula1>EVIDENCIAS</formula1>
      <formula2>0</formula2>
    </dataValidation>
    <dataValidation allowBlank="true" errorStyle="stop" operator="between" showDropDown="false" showErrorMessage="true" showInputMessage="false" sqref="T8:T29" type="list">
      <formula1>DISEÑO</formula1>
      <formula2>0</formula2>
    </dataValidation>
    <dataValidation allowBlank="true" errorStyle="stop" operator="between" showDropDown="false" showErrorMessage="true" showInputMessage="false" sqref="U8:U29" type="list">
      <formula1>EJECUCIÓN</formula1>
      <formula2>0</formula2>
    </dataValidation>
    <dataValidation allowBlank="true" errorStyle="stop" operator="between" showDropDown="false" showErrorMessage="true" showInputMessage="false" sqref="V8:V29" type="list">
      <formula1>SOLIDEZ_INDIVIDUAL</formula1>
      <formula2>0</formula2>
    </dataValidation>
    <dataValidation allowBlank="true" errorStyle="stop" operator="between" showDropDown="false" showErrorMessage="true" showInputMessage="false" sqref="W8:W29" type="list">
      <formula1>REQUIERE_ACCIONES</formula1>
      <formula2>0</formula2>
    </dataValidation>
    <dataValidation allowBlank="true" errorStyle="stop" operator="between" showDropDown="false" showErrorMessage="true" showInputMessage="false" sqref="X8:X29" type="list">
      <formula1>SOLIDEZ_CONJUNTO</formula1>
      <formula2>0</formula2>
    </dataValidation>
  </dataValidations>
  <hyperlinks>
    <hyperlink ref="AJ8" r:id="rId2" display="Se adjunta actas del comité de  contratación en referencia a la aprobación de los estudios previos y del sector en los procesos contractuales.&#10;Se adjunta muestra de procesos de selección "/>
    <hyperlink ref="AJ9" r:id="rId3" display="Se adjunta muestra de correo electrónico de notificaciones judiciales de los meses de mayo, junio, julio y agosto  "/>
    <hyperlink ref="AJ10" r:id="rId4" display="Se realizó la migración total de la base de datos de reporte de propietarios y conductores de Transporte público individual, desintegración física, entrega de vehículos inmovilizados a la plataforma de gestión de procesos BPM.Gov Módulo Transporte Metropolitano y a la fecha se encuentra funcionando. &#10;Se solicita su eliminación ya que no es un riesgo para STM."/>
    <hyperlink ref="AJ11" r:id="rId5" display="*Se presenta avance del informe de implementacion de la herramienta la cual tiene plazo hasta el 31/12/2023                                                                                                                  "/>
    <hyperlink ref="AJ14" r:id="rId6" display="*Actualmente se está utilizando herramientas de antivirus como TRELLIX, actualización de los sistemas operativos WINDOWS"/>
    <hyperlink ref="AJ15" r:id="rId7" display="Se entregan actas  y resoluciones ."/>
    <hyperlink ref="AJ16" r:id="rId8" display="Se  entrega acta de visita  tecnica realizada el 8 de agosto de 2023 en la zona sur de piedecuesta/ sector miraflores y pase del puente."/>
    <hyperlink ref="AJ17" r:id="rId9" display="Se entrega circular No. 15. &quot;requisitos radicacion de cuentas de cobro vigencia 2023&quot; y Hoja de control de ingreso de documentos  "/>
  </hyperlinks>
  <printOptions headings="false" gridLines="false" gridLinesSet="true" horizontalCentered="true" verticalCentered="false"/>
  <pageMargins left="0.39375" right="0.354166666666667" top="1.14166666666667" bottom="0.511805555555556" header="1.14166666666667" footer="0.511811023622047"/>
  <pageSetup paperSize="14" scale="100" fitToWidth="1" fitToHeight="0" pageOrder="downThenOver" orientation="landscape" blackAndWhite="false" draft="false" cellComments="none" horizontalDpi="300" verticalDpi="300" copies="1"/>
  <headerFooter differentFirst="false" differentOddEven="false">
    <oddHeader>&amp;C                                                                                                              &amp;6Pág. &amp;P de &amp;N</oddHeader>
    <oddFooter/>
  </headerFooter>
  <drawing r:id="rId10"/>
  <legacy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72" width="2.99"/>
    <col collapsed="false" customWidth="true" hidden="false" outlineLevel="0" max="2" min="2" style="72" width="28.85"/>
    <col collapsed="false" customWidth="true" hidden="false" outlineLevel="0" max="3" min="3" style="72" width="39.7"/>
    <col collapsed="false" customWidth="true" hidden="false" outlineLevel="0" max="4" min="4" style="72" width="24.85"/>
    <col collapsed="false" customWidth="true" hidden="false" outlineLevel="0" max="5" min="5" style="72" width="11.13"/>
    <col collapsed="false" customWidth="true" hidden="false" outlineLevel="0" max="6" min="6" style="72" width="18.41"/>
    <col collapsed="false" customWidth="true" hidden="false" outlineLevel="0" max="8" min="7" style="73" width="13.28"/>
    <col collapsed="false" customWidth="false" hidden="false" outlineLevel="0" max="9" min="9" style="72" width="11.42"/>
    <col collapsed="false" customWidth="true" hidden="false" outlineLevel="0" max="11" min="10" style="72" width="13.28"/>
    <col collapsed="false" customWidth="false" hidden="false" outlineLevel="0" max="16" min="12" style="72" width="11.42"/>
    <col collapsed="false" customWidth="true" hidden="false" outlineLevel="0" max="17" min="17" style="72" width="27.28"/>
    <col collapsed="false" customWidth="true" hidden="false" outlineLevel="0" max="18" min="18" style="72" width="33.7"/>
    <col collapsed="false" customWidth="true" hidden="false" outlineLevel="0" max="19" min="19" style="72" width="41.99"/>
    <col collapsed="false" customWidth="true" hidden="false" outlineLevel="0" max="20" min="20" style="72" width="33.7"/>
    <col collapsed="false" customWidth="true" hidden="false" outlineLevel="0" max="22" min="21" style="72" width="28.14"/>
    <col collapsed="false" customWidth="false" hidden="false" outlineLevel="0" max="257" min="23" style="72" width="11.42"/>
  </cols>
  <sheetData>
    <row r="1" customFormat="false" ht="12.75" hidden="false" customHeight="false" outlineLevel="0" collapsed="false">
      <c r="B1" s="74"/>
      <c r="C1" s="75"/>
      <c r="D1" s="76" t="s">
        <v>229</v>
      </c>
      <c r="F1" s="76" t="s">
        <v>230</v>
      </c>
      <c r="G1" s="74"/>
      <c r="H1" s="76" t="s">
        <v>16</v>
      </c>
      <c r="I1" s="76"/>
      <c r="J1" s="76" t="s">
        <v>15</v>
      </c>
      <c r="L1" s="76" t="s">
        <v>231</v>
      </c>
    </row>
    <row r="2" customFormat="false" ht="12.75" hidden="false" customHeight="false" outlineLevel="0" collapsed="false">
      <c r="B2" s="77"/>
      <c r="C2" s="78"/>
      <c r="D2" s="79" t="s">
        <v>232</v>
      </c>
      <c r="F2" s="79" t="s">
        <v>233</v>
      </c>
      <c r="H2" s="79" t="s">
        <v>234</v>
      </c>
      <c r="I2" s="73"/>
      <c r="J2" s="79" t="s">
        <v>235</v>
      </c>
      <c r="L2" s="76" t="s">
        <v>236</v>
      </c>
      <c r="M2" s="76" t="s">
        <v>236</v>
      </c>
      <c r="N2" s="76" t="s">
        <v>237</v>
      </c>
      <c r="O2" s="76" t="s">
        <v>238</v>
      </c>
      <c r="P2" s="76" t="s">
        <v>239</v>
      </c>
      <c r="Q2" s="76" t="s">
        <v>240</v>
      </c>
      <c r="R2" s="76" t="s">
        <v>241</v>
      </c>
      <c r="S2" s="76" t="s">
        <v>242</v>
      </c>
      <c r="T2" s="76" t="s">
        <v>243</v>
      </c>
      <c r="U2" s="76" t="s">
        <v>244</v>
      </c>
      <c r="V2" s="76" t="s">
        <v>245</v>
      </c>
      <c r="W2" s="76" t="s">
        <v>246</v>
      </c>
      <c r="Y2" s="76" t="s">
        <v>247</v>
      </c>
      <c r="Z2" s="76" t="s">
        <v>248</v>
      </c>
    </row>
    <row r="3" customFormat="false" ht="13.9" hidden="false" customHeight="true" outlineLevel="0" collapsed="false">
      <c r="B3" s="77"/>
      <c r="C3" s="78"/>
      <c r="D3" s="79" t="s">
        <v>249</v>
      </c>
      <c r="F3" s="79" t="s">
        <v>250</v>
      </c>
      <c r="H3" s="79" t="s">
        <v>112</v>
      </c>
      <c r="I3" s="73"/>
      <c r="J3" s="79" t="s">
        <v>113</v>
      </c>
      <c r="L3" s="72" t="s">
        <v>116</v>
      </c>
      <c r="M3" s="72" t="s">
        <v>117</v>
      </c>
      <c r="N3" s="72" t="s">
        <v>118</v>
      </c>
      <c r="O3" s="72" t="s">
        <v>119</v>
      </c>
      <c r="P3" s="72" t="s">
        <v>120</v>
      </c>
      <c r="Q3" s="72" t="s">
        <v>121</v>
      </c>
      <c r="R3" s="72" t="s">
        <v>140</v>
      </c>
      <c r="S3" s="72" t="s">
        <v>126</v>
      </c>
      <c r="T3" s="72" t="s">
        <v>141</v>
      </c>
      <c r="U3" s="72" t="s">
        <v>126</v>
      </c>
      <c r="V3" s="72" t="s">
        <v>125</v>
      </c>
      <c r="W3" s="72" t="s">
        <v>126</v>
      </c>
      <c r="X3" s="72" t="n">
        <v>100</v>
      </c>
      <c r="Y3" s="72" t="s">
        <v>143</v>
      </c>
      <c r="Z3" s="72" t="s">
        <v>143</v>
      </c>
    </row>
    <row r="4" customFormat="false" ht="12.75" hidden="false" customHeight="false" outlineLevel="0" collapsed="false">
      <c r="B4" s="77"/>
      <c r="C4" s="78"/>
      <c r="D4" s="79" t="s">
        <v>251</v>
      </c>
      <c r="F4" s="79" t="s">
        <v>252</v>
      </c>
      <c r="H4" s="79" t="s">
        <v>137</v>
      </c>
      <c r="I4" s="73"/>
      <c r="J4" s="79" t="s">
        <v>138</v>
      </c>
      <c r="L4" s="72" t="s">
        <v>253</v>
      </c>
      <c r="M4" s="72" t="s">
        <v>254</v>
      </c>
      <c r="N4" s="72" t="s">
        <v>255</v>
      </c>
      <c r="O4" s="72" t="s">
        <v>210</v>
      </c>
      <c r="P4" s="72" t="s">
        <v>256</v>
      </c>
      <c r="Q4" s="72" t="s">
        <v>257</v>
      </c>
      <c r="R4" s="72" t="s">
        <v>258</v>
      </c>
      <c r="S4" s="72" t="s">
        <v>28</v>
      </c>
      <c r="T4" s="72" t="s">
        <v>259</v>
      </c>
      <c r="U4" s="72" t="s">
        <v>28</v>
      </c>
      <c r="V4" s="72" t="s">
        <v>142</v>
      </c>
      <c r="W4" s="72" t="s">
        <v>28</v>
      </c>
      <c r="X4" s="72" t="n">
        <v>50</v>
      </c>
      <c r="Y4" s="72" t="s">
        <v>127</v>
      </c>
      <c r="Z4" s="72" t="s">
        <v>144</v>
      </c>
    </row>
    <row r="5" customFormat="false" ht="12.75" hidden="false" customHeight="false" outlineLevel="0" collapsed="false">
      <c r="B5" s="77"/>
      <c r="C5" s="78"/>
      <c r="D5" s="79" t="s">
        <v>260</v>
      </c>
      <c r="F5" s="79" t="s">
        <v>261</v>
      </c>
      <c r="H5" s="79" t="s">
        <v>145</v>
      </c>
      <c r="I5" s="73"/>
      <c r="J5" s="79" t="s">
        <v>146</v>
      </c>
      <c r="O5" s="72" t="s">
        <v>262</v>
      </c>
      <c r="R5" s="72" t="s">
        <v>122</v>
      </c>
      <c r="S5" s="72" t="s">
        <v>124</v>
      </c>
      <c r="T5" s="72" t="s">
        <v>123</v>
      </c>
      <c r="U5" s="72" t="s">
        <v>124</v>
      </c>
      <c r="W5" s="72" t="s">
        <v>124</v>
      </c>
      <c r="X5" s="72" t="n">
        <v>0</v>
      </c>
      <c r="Z5" s="72" t="s">
        <v>127</v>
      </c>
    </row>
    <row r="6" customFormat="false" ht="12.75" hidden="false" customHeight="false" outlineLevel="0" collapsed="false">
      <c r="B6" s="77"/>
      <c r="C6" s="78"/>
      <c r="D6" s="79" t="s">
        <v>263</v>
      </c>
      <c r="H6" s="79" t="s">
        <v>171</v>
      </c>
      <c r="I6" s="73"/>
      <c r="J6" s="79" t="s">
        <v>172</v>
      </c>
    </row>
    <row r="7" customFormat="false" ht="12.75" hidden="false" customHeight="false" outlineLevel="0" collapsed="false">
      <c r="B7" s="77"/>
      <c r="C7" s="78"/>
      <c r="D7" s="79" t="s">
        <v>264</v>
      </c>
    </row>
    <row r="8" customFormat="false" ht="12.75" hidden="false" customHeight="false" outlineLevel="0" collapsed="false">
      <c r="B8" s="77"/>
      <c r="C8" s="78"/>
      <c r="D8" s="79" t="s">
        <v>265</v>
      </c>
    </row>
    <row r="9" customFormat="false" ht="12.75" hidden="false" customHeight="false" outlineLevel="0" collapsed="false">
      <c r="B9" s="77"/>
      <c r="C9" s="78"/>
      <c r="D9" s="79" t="s">
        <v>109</v>
      </c>
      <c r="Q9" s="80" t="s">
        <v>242</v>
      </c>
      <c r="R9" s="80" t="s">
        <v>243</v>
      </c>
      <c r="S9" s="80" t="s">
        <v>266</v>
      </c>
      <c r="T9" s="80" t="s">
        <v>267</v>
      </c>
      <c r="U9" s="81" t="s">
        <v>245</v>
      </c>
    </row>
    <row r="10" customFormat="false" ht="12.75" hidden="false" customHeight="false" outlineLevel="0" collapsed="false">
      <c r="B10" s="77"/>
      <c r="C10" s="82"/>
      <c r="D10" s="79" t="s">
        <v>268</v>
      </c>
      <c r="F10" s="72" t="s">
        <v>269</v>
      </c>
      <c r="G10" s="83"/>
      <c r="Q10" s="84" t="s">
        <v>126</v>
      </c>
      <c r="R10" s="84" t="s">
        <v>141</v>
      </c>
      <c r="S10" s="84" t="str">
        <f aca="false">+Q10&amp;R10</f>
        <v>FuerteFuerte - Se ejecuta de manera consistente</v>
      </c>
      <c r="T10" s="79" t="s">
        <v>126</v>
      </c>
      <c r="U10" s="79" t="s">
        <v>142</v>
      </c>
    </row>
    <row r="11" customFormat="false" ht="12.75" hidden="false" customHeight="false" outlineLevel="0" collapsed="false">
      <c r="B11" s="77"/>
      <c r="C11" s="78"/>
      <c r="D11" s="73"/>
      <c r="F11" s="72" t="s">
        <v>270</v>
      </c>
      <c r="G11" s="85"/>
      <c r="I11" s="72" t="s">
        <v>271</v>
      </c>
      <c r="Q11" s="84" t="s">
        <v>126</v>
      </c>
      <c r="R11" s="84" t="s">
        <v>259</v>
      </c>
      <c r="S11" s="84" t="str">
        <f aca="false">+Q11&amp;R11</f>
        <v>FuerteModerado - Se ejecuta algunas veces</v>
      </c>
      <c r="T11" s="79" t="s">
        <v>28</v>
      </c>
      <c r="U11" s="79" t="s">
        <v>125</v>
      </c>
    </row>
    <row r="12" customFormat="false" ht="12.75" hidden="false" customHeight="false" outlineLevel="0" collapsed="false">
      <c r="B12" s="77"/>
      <c r="C12" s="82"/>
      <c r="D12" s="73"/>
      <c r="F12" s="72" t="s">
        <v>28</v>
      </c>
      <c r="G12" s="86"/>
      <c r="Q12" s="84" t="s">
        <v>126</v>
      </c>
      <c r="R12" s="84" t="s">
        <v>123</v>
      </c>
      <c r="S12" s="84" t="str">
        <f aca="false">+Q12&amp;R12</f>
        <v>FuerteDébil - No se ejecuta</v>
      </c>
      <c r="T12" s="79" t="s">
        <v>124</v>
      </c>
      <c r="U12" s="79" t="s">
        <v>125</v>
      </c>
    </row>
    <row r="13" customFormat="false" ht="12.75" hidden="false" customHeight="false" outlineLevel="0" collapsed="false">
      <c r="B13" s="77"/>
      <c r="C13" s="78"/>
      <c r="D13" s="87"/>
      <c r="F13" s="72" t="s">
        <v>272</v>
      </c>
      <c r="G13" s="88"/>
      <c r="Q13" s="84" t="s">
        <v>28</v>
      </c>
      <c r="R13" s="84" t="s">
        <v>141</v>
      </c>
      <c r="S13" s="84" t="str">
        <f aca="false">+Q13&amp;R13</f>
        <v>ModeradoFuerte - Se ejecuta de manera consistente</v>
      </c>
      <c r="T13" s="79" t="s">
        <v>28</v>
      </c>
      <c r="U13" s="79" t="s">
        <v>125</v>
      </c>
    </row>
    <row r="14" customFormat="false" ht="12.75" hidden="false" customHeight="false" outlineLevel="0" collapsed="false">
      <c r="B14" s="77"/>
      <c r="C14" s="78"/>
      <c r="D14" s="87"/>
      <c r="G14" s="88"/>
      <c r="Q14" s="84"/>
      <c r="R14" s="84"/>
      <c r="S14" s="84"/>
      <c r="T14" s="79"/>
      <c r="U14" s="79"/>
    </row>
    <row r="15" customFormat="false" ht="12.75" hidden="false" customHeight="false" outlineLevel="0" collapsed="false">
      <c r="B15" s="77"/>
      <c r="C15" s="78"/>
      <c r="D15" s="73"/>
      <c r="G15" s="72"/>
      <c r="Q15" s="84" t="s">
        <v>28</v>
      </c>
      <c r="R15" s="84" t="s">
        <v>259</v>
      </c>
      <c r="S15" s="84" t="str">
        <f aca="false">+Q15&amp;R15</f>
        <v>ModeradoModerado - Se ejecuta algunas veces</v>
      </c>
      <c r="T15" s="79" t="s">
        <v>28</v>
      </c>
      <c r="U15" s="79" t="s">
        <v>125</v>
      </c>
    </row>
    <row r="16" customFormat="false" ht="15" hidden="false" customHeight="false" outlineLevel="0" collapsed="false">
      <c r="B16" s="0"/>
      <c r="Q16" s="84" t="s">
        <v>28</v>
      </c>
      <c r="R16" s="84" t="s">
        <v>123</v>
      </c>
      <c r="S16" s="84" t="str">
        <f aca="false">+Q16&amp;R16</f>
        <v>ModeradoDébil - No se ejecuta</v>
      </c>
      <c r="T16" s="79" t="s">
        <v>124</v>
      </c>
      <c r="U16" s="79" t="s">
        <v>125</v>
      </c>
    </row>
    <row r="17" customFormat="false" ht="15" hidden="false" customHeight="false" outlineLevel="0" collapsed="false">
      <c r="B17" s="0"/>
      <c r="C17" s="89" t="n">
        <v>1</v>
      </c>
      <c r="D17" s="89" t="n">
        <v>2</v>
      </c>
      <c r="E17" s="89" t="n">
        <v>3</v>
      </c>
      <c r="F17" s="89" t="n">
        <v>4</v>
      </c>
      <c r="G17" s="90" t="n">
        <v>5</v>
      </c>
      <c r="H17" s="90"/>
      <c r="I17" s="0"/>
      <c r="J17" s="89"/>
      <c r="K17" s="89"/>
      <c r="L17" s="89"/>
      <c r="M17" s="89"/>
      <c r="N17" s="90"/>
      <c r="Q17" s="84" t="s">
        <v>124</v>
      </c>
      <c r="R17" s="84" t="s">
        <v>141</v>
      </c>
      <c r="S17" s="84" t="str">
        <f aca="false">+Q17&amp;R17</f>
        <v>DébilFuerte - Se ejecuta de manera consistente</v>
      </c>
      <c r="T17" s="79" t="s">
        <v>124</v>
      </c>
      <c r="U17" s="79" t="s">
        <v>125</v>
      </c>
    </row>
    <row r="18" customFormat="false" ht="15" hidden="false" customHeight="false" outlineLevel="0" collapsed="false">
      <c r="B18" s="0"/>
      <c r="C18" s="91" t="s">
        <v>15</v>
      </c>
      <c r="D18" s="91"/>
      <c r="E18" s="91"/>
      <c r="F18" s="91"/>
      <c r="G18" s="91"/>
      <c r="H18" s="92"/>
      <c r="I18" s="0"/>
      <c r="J18" s="91" t="s">
        <v>15</v>
      </c>
      <c r="K18" s="91"/>
      <c r="L18" s="91"/>
      <c r="M18" s="91"/>
      <c r="N18" s="91"/>
      <c r="Q18" s="84" t="s">
        <v>124</v>
      </c>
      <c r="R18" s="84" t="s">
        <v>259</v>
      </c>
      <c r="S18" s="84" t="str">
        <f aca="false">+Q18&amp;R18</f>
        <v>DébilModerado - Se ejecuta algunas veces</v>
      </c>
      <c r="T18" s="79" t="s">
        <v>124</v>
      </c>
      <c r="U18" s="79" t="s">
        <v>125</v>
      </c>
    </row>
    <row r="19" customFormat="false" ht="12.75" hidden="false" customHeight="false" outlineLevel="0" collapsed="false">
      <c r="B19" s="93" t="s">
        <v>16</v>
      </c>
      <c r="C19" s="84" t="s">
        <v>172</v>
      </c>
      <c r="D19" s="84" t="s">
        <v>146</v>
      </c>
      <c r="E19" s="84" t="s">
        <v>138</v>
      </c>
      <c r="F19" s="84" t="s">
        <v>113</v>
      </c>
      <c r="G19" s="84" t="s">
        <v>235</v>
      </c>
      <c r="H19" s="94"/>
      <c r="I19" s="93" t="s">
        <v>16</v>
      </c>
      <c r="J19" s="84" t="s">
        <v>172</v>
      </c>
      <c r="K19" s="84" t="s">
        <v>146</v>
      </c>
      <c r="L19" s="84" t="s">
        <v>138</v>
      </c>
      <c r="M19" s="84" t="s">
        <v>113</v>
      </c>
      <c r="N19" s="84" t="s">
        <v>235</v>
      </c>
      <c r="Q19" s="84" t="s">
        <v>124</v>
      </c>
      <c r="R19" s="84" t="s">
        <v>123</v>
      </c>
      <c r="S19" s="84" t="str">
        <f aca="false">+Q19&amp;R19</f>
        <v>DébilDébil - No se ejecuta</v>
      </c>
      <c r="T19" s="79" t="s">
        <v>124</v>
      </c>
      <c r="U19" s="79" t="s">
        <v>125</v>
      </c>
    </row>
    <row r="20" customFormat="false" ht="24" hidden="false" customHeight="false" outlineLevel="0" collapsed="false">
      <c r="A20" s="89" t="n">
        <v>5</v>
      </c>
      <c r="B20" s="95" t="s">
        <v>234</v>
      </c>
      <c r="C20" s="96" t="n">
        <f aca="false">+$A20*C$17</f>
        <v>5</v>
      </c>
      <c r="D20" s="96" t="n">
        <f aca="false">+$A20*D$17</f>
        <v>10</v>
      </c>
      <c r="E20" s="97" t="n">
        <f aca="false">+$A20*E$17</f>
        <v>15</v>
      </c>
      <c r="F20" s="97" t="n">
        <f aca="false">+$A20*F$17</f>
        <v>20</v>
      </c>
      <c r="G20" s="97" t="n">
        <f aca="false">+$A20*G$17</f>
        <v>25</v>
      </c>
      <c r="H20" s="98"/>
      <c r="I20" s="95" t="s">
        <v>234</v>
      </c>
      <c r="J20" s="96" t="s">
        <v>270</v>
      </c>
      <c r="K20" s="96" t="s">
        <v>270</v>
      </c>
      <c r="L20" s="97" t="s">
        <v>269</v>
      </c>
      <c r="M20" s="97" t="s">
        <v>269</v>
      </c>
      <c r="N20" s="97" t="s">
        <v>269</v>
      </c>
    </row>
    <row r="21" customFormat="false" ht="12.75" hidden="false" customHeight="false" outlineLevel="0" collapsed="false">
      <c r="A21" s="89" t="n">
        <v>4</v>
      </c>
      <c r="B21" s="95" t="s">
        <v>112</v>
      </c>
      <c r="C21" s="99" t="n">
        <f aca="false">+$A21*C$17</f>
        <v>4</v>
      </c>
      <c r="D21" s="96" t="n">
        <f aca="false">+$A21*D$17</f>
        <v>8</v>
      </c>
      <c r="E21" s="96" t="n">
        <f aca="false">+$A21*E$17</f>
        <v>12</v>
      </c>
      <c r="F21" s="97" t="n">
        <f aca="false">+$A21*F$17</f>
        <v>16</v>
      </c>
      <c r="G21" s="97" t="n">
        <f aca="false">+$A21*G$17</f>
        <v>20</v>
      </c>
      <c r="H21" s="98"/>
      <c r="I21" s="95" t="s">
        <v>112</v>
      </c>
      <c r="J21" s="99" t="s">
        <v>28</v>
      </c>
      <c r="K21" s="96" t="s">
        <v>270</v>
      </c>
      <c r="L21" s="96" t="s">
        <v>270</v>
      </c>
      <c r="M21" s="97" t="s">
        <v>269</v>
      </c>
      <c r="N21" s="97" t="s">
        <v>269</v>
      </c>
      <c r="Q21" s="80" t="s">
        <v>246</v>
      </c>
      <c r="R21" s="80" t="s">
        <v>247</v>
      </c>
      <c r="S21" s="80" t="s">
        <v>248</v>
      </c>
      <c r="T21" s="80" t="s">
        <v>266</v>
      </c>
      <c r="U21" s="80" t="s">
        <v>273</v>
      </c>
      <c r="V21" s="80" t="s">
        <v>274</v>
      </c>
    </row>
    <row r="22" customFormat="false" ht="12.75" hidden="false" customHeight="false" outlineLevel="0" collapsed="false">
      <c r="A22" s="89" t="n">
        <v>3</v>
      </c>
      <c r="B22" s="95" t="s">
        <v>137</v>
      </c>
      <c r="C22" s="100" t="n">
        <f aca="false">+$A22*C$17</f>
        <v>3</v>
      </c>
      <c r="D22" s="99" t="n">
        <f aca="false">+$A22*D$17</f>
        <v>6</v>
      </c>
      <c r="E22" s="96" t="n">
        <f aca="false">+$A22*E$17</f>
        <v>9</v>
      </c>
      <c r="F22" s="97" t="n">
        <f aca="false">+$A22*F$17</f>
        <v>12</v>
      </c>
      <c r="G22" s="97" t="n">
        <f aca="false">+$A22*G$17</f>
        <v>15</v>
      </c>
      <c r="H22" s="98"/>
      <c r="I22" s="95" t="s">
        <v>137</v>
      </c>
      <c r="J22" s="100" t="s">
        <v>272</v>
      </c>
      <c r="K22" s="99" t="s">
        <v>28</v>
      </c>
      <c r="L22" s="96" t="s">
        <v>270</v>
      </c>
      <c r="M22" s="97" t="s">
        <v>269</v>
      </c>
      <c r="N22" s="97" t="s">
        <v>269</v>
      </c>
      <c r="Q22" s="84" t="s">
        <v>126</v>
      </c>
      <c r="R22" s="84" t="s">
        <v>143</v>
      </c>
      <c r="S22" s="84" t="s">
        <v>143</v>
      </c>
      <c r="T22" s="79" t="str">
        <f aca="false">+Q22&amp;R22&amp;S22</f>
        <v>FuerteDirectamenteDirectamente</v>
      </c>
      <c r="U22" s="84" t="n">
        <v>2</v>
      </c>
      <c r="V22" s="84" t="n">
        <v>2</v>
      </c>
    </row>
    <row r="23" customFormat="false" ht="24" hidden="false" customHeight="false" outlineLevel="0" collapsed="false">
      <c r="A23" s="89" t="n">
        <v>2</v>
      </c>
      <c r="B23" s="95" t="s">
        <v>145</v>
      </c>
      <c r="C23" s="100" t="n">
        <f aca="false">+$A23*C$17</f>
        <v>2</v>
      </c>
      <c r="D23" s="100" t="n">
        <f aca="false">+$A23*D$17</f>
        <v>4</v>
      </c>
      <c r="E23" s="99" t="n">
        <f aca="false">+$A23*E$17</f>
        <v>6</v>
      </c>
      <c r="F23" s="96" t="n">
        <f aca="false">+$A23*F$17</f>
        <v>8</v>
      </c>
      <c r="G23" s="97" t="n">
        <f aca="false">+$A23*G$17</f>
        <v>10</v>
      </c>
      <c r="H23" s="98"/>
      <c r="I23" s="95" t="s">
        <v>145</v>
      </c>
      <c r="J23" s="100" t="s">
        <v>272</v>
      </c>
      <c r="K23" s="100" t="s">
        <v>272</v>
      </c>
      <c r="L23" s="99" t="s">
        <v>28</v>
      </c>
      <c r="M23" s="96" t="s">
        <v>270</v>
      </c>
      <c r="N23" s="97" t="s">
        <v>269</v>
      </c>
      <c r="Q23" s="84" t="s">
        <v>126</v>
      </c>
      <c r="R23" s="84" t="s">
        <v>143</v>
      </c>
      <c r="S23" s="84" t="s">
        <v>144</v>
      </c>
      <c r="T23" s="79" t="str">
        <f aca="false">+Q23&amp;R23&amp;S23</f>
        <v>FuerteDirectamenteIndirectamente</v>
      </c>
      <c r="U23" s="84" t="n">
        <v>2</v>
      </c>
      <c r="V23" s="84" t="n">
        <v>1</v>
      </c>
    </row>
    <row r="24" customFormat="false" ht="12.75" hidden="false" customHeight="false" outlineLevel="0" collapsed="false">
      <c r="A24" s="89" t="n">
        <v>1</v>
      </c>
      <c r="B24" s="95" t="s">
        <v>171</v>
      </c>
      <c r="C24" s="100" t="n">
        <f aca="false">+$A24*C$17</f>
        <v>1</v>
      </c>
      <c r="D24" s="100" t="n">
        <f aca="false">+$A24*D$17</f>
        <v>2</v>
      </c>
      <c r="E24" s="99" t="n">
        <f aca="false">+$A24*E$17</f>
        <v>3</v>
      </c>
      <c r="F24" s="96" t="n">
        <f aca="false">+$A24*F$17</f>
        <v>4</v>
      </c>
      <c r="G24" s="97" t="n">
        <f aca="false">+$A24*G$17</f>
        <v>5</v>
      </c>
      <c r="H24" s="98"/>
      <c r="I24" s="95" t="s">
        <v>171</v>
      </c>
      <c r="J24" s="100" t="s">
        <v>272</v>
      </c>
      <c r="K24" s="100" t="s">
        <v>272</v>
      </c>
      <c r="L24" s="99" t="s">
        <v>28</v>
      </c>
      <c r="M24" s="96" t="s">
        <v>270</v>
      </c>
      <c r="N24" s="97" t="s">
        <v>269</v>
      </c>
      <c r="Q24" s="84" t="s">
        <v>126</v>
      </c>
      <c r="R24" s="84" t="s">
        <v>143</v>
      </c>
      <c r="S24" s="84" t="s">
        <v>127</v>
      </c>
      <c r="T24" s="79" t="str">
        <f aca="false">+Q24&amp;R24&amp;S24</f>
        <v>FuerteDirectamenteNo Disminuye</v>
      </c>
      <c r="U24" s="84" t="n">
        <v>2</v>
      </c>
      <c r="V24" s="84" t="n">
        <v>0</v>
      </c>
    </row>
    <row r="25" customFormat="false" ht="15" hidden="false" customHeight="false" outlineLevel="0" collapsed="false">
      <c r="B25" s="0"/>
      <c r="Q25" s="84" t="s">
        <v>126</v>
      </c>
      <c r="R25" s="84" t="s">
        <v>127</v>
      </c>
      <c r="S25" s="84" t="s">
        <v>143</v>
      </c>
      <c r="T25" s="79" t="str">
        <f aca="false">+Q25&amp;R25&amp;S25</f>
        <v>FuerteNo DisminuyeDirectamente</v>
      </c>
      <c r="U25" s="84" t="n">
        <v>0</v>
      </c>
      <c r="V25" s="84" t="n">
        <v>2</v>
      </c>
    </row>
    <row r="26" customFormat="false" ht="15" hidden="false" customHeight="false" outlineLevel="0" collapsed="false">
      <c r="B26" s="0"/>
      <c r="Q26" s="84" t="s">
        <v>28</v>
      </c>
      <c r="R26" s="84" t="s">
        <v>143</v>
      </c>
      <c r="S26" s="84" t="s">
        <v>143</v>
      </c>
      <c r="T26" s="79" t="str">
        <f aca="false">+Q26&amp;R26&amp;S26</f>
        <v>ModeradoDirectamenteDirectamente</v>
      </c>
      <c r="U26" s="84" t="n">
        <v>1</v>
      </c>
      <c r="V26" s="84" t="n">
        <v>1</v>
      </c>
    </row>
    <row r="27" customFormat="false" ht="15" hidden="false" customHeight="false" outlineLevel="0" collapsed="false">
      <c r="B27" s="0"/>
      <c r="C27" s="89" t="n">
        <v>1</v>
      </c>
      <c r="D27" s="89" t="n">
        <v>2</v>
      </c>
      <c r="E27" s="89" t="n">
        <v>3</v>
      </c>
      <c r="F27" s="89" t="n">
        <v>4</v>
      </c>
      <c r="G27" s="90" t="n">
        <v>5</v>
      </c>
      <c r="Q27" s="84" t="s">
        <v>28</v>
      </c>
      <c r="R27" s="84" t="s">
        <v>143</v>
      </c>
      <c r="S27" s="84" t="s">
        <v>144</v>
      </c>
      <c r="T27" s="79" t="str">
        <f aca="false">+Q27&amp;R27&amp;S27</f>
        <v>ModeradoDirectamenteIndirectamente</v>
      </c>
      <c r="U27" s="84" t="n">
        <v>1</v>
      </c>
      <c r="V27" s="84" t="n">
        <v>0</v>
      </c>
    </row>
    <row r="28" customFormat="false" ht="15" hidden="false" customHeight="false" outlineLevel="0" collapsed="false">
      <c r="B28" s="0"/>
      <c r="C28" s="91" t="s">
        <v>15</v>
      </c>
      <c r="D28" s="91"/>
      <c r="E28" s="91"/>
      <c r="F28" s="91"/>
      <c r="G28" s="91"/>
      <c r="Q28" s="84" t="s">
        <v>28</v>
      </c>
      <c r="R28" s="84" t="s">
        <v>143</v>
      </c>
      <c r="S28" s="84" t="s">
        <v>127</v>
      </c>
      <c r="T28" s="79" t="str">
        <f aca="false">+Q28&amp;R28&amp;S28</f>
        <v>ModeradoDirectamenteNo Disminuye</v>
      </c>
      <c r="U28" s="84" t="n">
        <v>1</v>
      </c>
      <c r="V28" s="84" t="n">
        <v>0</v>
      </c>
    </row>
    <row r="29" customFormat="false" ht="12.75" hidden="false" customHeight="false" outlineLevel="0" collapsed="false">
      <c r="B29" s="93" t="s">
        <v>16</v>
      </c>
      <c r="C29" s="84" t="s">
        <v>172</v>
      </c>
      <c r="D29" s="84" t="s">
        <v>146</v>
      </c>
      <c r="E29" s="84" t="s">
        <v>138</v>
      </c>
      <c r="F29" s="84" t="s">
        <v>113</v>
      </c>
      <c r="G29" s="84" t="s">
        <v>235</v>
      </c>
      <c r="Q29" s="84" t="s">
        <v>28</v>
      </c>
      <c r="R29" s="84" t="s">
        <v>127</v>
      </c>
      <c r="S29" s="84" t="s">
        <v>143</v>
      </c>
      <c r="T29" s="79" t="str">
        <f aca="false">+Q29&amp;R29&amp;S29</f>
        <v>ModeradoNo DisminuyeDirectamente</v>
      </c>
      <c r="U29" s="84" t="n">
        <v>0</v>
      </c>
      <c r="V29" s="84" t="n">
        <v>1</v>
      </c>
    </row>
    <row r="30" customFormat="false" ht="24" hidden="false" customHeight="false" outlineLevel="0" collapsed="false">
      <c r="A30" s="89" t="n">
        <v>5</v>
      </c>
      <c r="B30" s="95" t="s">
        <v>234</v>
      </c>
      <c r="C30" s="96" t="str">
        <f aca="false">+C20&amp;" - "&amp;J20</f>
        <v>5 - Alto</v>
      </c>
      <c r="D30" s="96" t="str">
        <f aca="false">+D20&amp;" - "&amp;K20</f>
        <v>10 - Alto</v>
      </c>
      <c r="E30" s="97" t="str">
        <f aca="false">+E20&amp;" - "&amp;L20</f>
        <v>15 - Extremo</v>
      </c>
      <c r="F30" s="97" t="str">
        <f aca="false">+F20&amp;" - "&amp;M20</f>
        <v>20 - Extremo</v>
      </c>
      <c r="G30" s="97" t="str">
        <f aca="false">+G20&amp;" - "&amp;N20</f>
        <v>25 - Extremo</v>
      </c>
      <c r="H30" s="89" t="n">
        <v>5</v>
      </c>
    </row>
    <row r="31" customFormat="false" ht="12.75" hidden="false" customHeight="false" outlineLevel="0" collapsed="false">
      <c r="A31" s="89" t="n">
        <v>4</v>
      </c>
      <c r="B31" s="95" t="s">
        <v>112</v>
      </c>
      <c r="C31" s="99" t="str">
        <f aca="false">+C21&amp;" - "&amp;J21</f>
        <v>4 - Moderado</v>
      </c>
      <c r="D31" s="96" t="str">
        <f aca="false">+D21&amp;" - "&amp;K21</f>
        <v>8 - Alto</v>
      </c>
      <c r="E31" s="96" t="str">
        <f aca="false">+E21&amp;" - "&amp;L21</f>
        <v>12 - Alto</v>
      </c>
      <c r="F31" s="97" t="str">
        <f aca="false">+F21&amp;" - "&amp;M21</f>
        <v>16 - Extremo</v>
      </c>
      <c r="G31" s="97" t="str">
        <f aca="false">+G21&amp;" - "&amp;N21</f>
        <v>20 - Extremo</v>
      </c>
      <c r="H31" s="89" t="n">
        <v>4</v>
      </c>
    </row>
    <row r="32" customFormat="false" ht="12.75" hidden="false" customHeight="false" outlineLevel="0" collapsed="false">
      <c r="A32" s="89" t="n">
        <v>3</v>
      </c>
      <c r="B32" s="95" t="s">
        <v>137</v>
      </c>
      <c r="C32" s="100" t="str">
        <f aca="false">+C22&amp;" - "&amp;J22</f>
        <v>3 - Bajo</v>
      </c>
      <c r="D32" s="99" t="str">
        <f aca="false">+D22&amp;" - "&amp;K22</f>
        <v>6 - Moderado</v>
      </c>
      <c r="E32" s="96" t="str">
        <f aca="false">+E22&amp;" - "&amp;L22</f>
        <v>9 - Alto</v>
      </c>
      <c r="F32" s="97" t="str">
        <f aca="false">+F22&amp;" - "&amp;M22</f>
        <v>12 - Extremo</v>
      </c>
      <c r="G32" s="97" t="str">
        <f aca="false">+G22&amp;" - "&amp;N22</f>
        <v>15 - Extremo</v>
      </c>
      <c r="H32" s="89" t="n">
        <v>3</v>
      </c>
    </row>
    <row r="33" customFormat="false" ht="24" hidden="false" customHeight="false" outlineLevel="0" collapsed="false">
      <c r="A33" s="89" t="n">
        <v>2</v>
      </c>
      <c r="B33" s="95" t="s">
        <v>145</v>
      </c>
      <c r="C33" s="100" t="str">
        <f aca="false">+C23&amp;" - "&amp;J23</f>
        <v>2 - Bajo</v>
      </c>
      <c r="D33" s="100" t="str">
        <f aca="false">+D23&amp;" - "&amp;K23</f>
        <v>4 - Bajo</v>
      </c>
      <c r="E33" s="99" t="str">
        <f aca="false">+E23&amp;" - "&amp;L23</f>
        <v>6 - Moderado</v>
      </c>
      <c r="F33" s="96" t="str">
        <f aca="false">+F23&amp;" - "&amp;M23</f>
        <v>8 - Alto</v>
      </c>
      <c r="G33" s="97" t="str">
        <f aca="false">+G23&amp;" - "&amp;N23</f>
        <v>10 - Extremo</v>
      </c>
      <c r="H33" s="89" t="n">
        <v>2</v>
      </c>
    </row>
    <row r="34" customFormat="false" ht="24" hidden="false" customHeight="false" outlineLevel="0" collapsed="false">
      <c r="A34" s="89" t="n">
        <v>1</v>
      </c>
      <c r="B34" s="95" t="s">
        <v>171</v>
      </c>
      <c r="C34" s="100" t="str">
        <f aca="false">+C24&amp;" - "&amp;J24</f>
        <v>1 - Bajo</v>
      </c>
      <c r="D34" s="100" t="str">
        <f aca="false">+D24&amp;" - "&amp;K24</f>
        <v>2 - Bajo</v>
      </c>
      <c r="E34" s="99" t="str">
        <f aca="false">+E24&amp;" - "&amp;L24</f>
        <v>3 - Moderado</v>
      </c>
      <c r="F34" s="96" t="str">
        <f aca="false">+F24&amp;" - "&amp;M24</f>
        <v>4 - Alto</v>
      </c>
      <c r="G34" s="97" t="str">
        <f aca="false">+G24&amp;" - "&amp;N24</f>
        <v>5 - Extremo</v>
      </c>
      <c r="H34" s="89" t="n">
        <v>1</v>
      </c>
    </row>
    <row r="35" customFormat="false" ht="15" hidden="false" customHeight="false" outlineLevel="0" collapsed="false">
      <c r="B35" s="0"/>
      <c r="C35" s="89" t="n">
        <v>1</v>
      </c>
      <c r="D35" s="89" t="n">
        <v>2</v>
      </c>
      <c r="E35" s="89" t="n">
        <v>3</v>
      </c>
      <c r="F35" s="89" t="n">
        <v>4</v>
      </c>
      <c r="G35" s="90" t="n">
        <v>5</v>
      </c>
    </row>
    <row r="36" customFormat="false" ht="15" hidden="false" customHeight="false" outlineLevel="0" collapsed="false">
      <c r="B36" s="0"/>
    </row>
    <row r="37" customFormat="false" ht="12.75" hidden="false" customHeight="false" outlineLevel="0" collapsed="false">
      <c r="B37" s="100" t="s">
        <v>275</v>
      </c>
    </row>
    <row r="38" customFormat="false" ht="12.75" hidden="false" customHeight="false" outlineLevel="0" collapsed="false">
      <c r="B38" s="100" t="s">
        <v>220</v>
      </c>
    </row>
    <row r="39" customFormat="false" ht="12.75" hidden="false" customHeight="false" outlineLevel="0" collapsed="false">
      <c r="B39" s="100" t="s">
        <v>173</v>
      </c>
    </row>
    <row r="40" customFormat="false" ht="12.75" hidden="false" customHeight="false" outlineLevel="0" collapsed="false">
      <c r="B40" s="100" t="s">
        <v>147</v>
      </c>
    </row>
    <row r="41" customFormat="false" ht="12.75" hidden="false" customHeight="false" outlineLevel="0" collapsed="false">
      <c r="B41" s="100" t="s">
        <v>220</v>
      </c>
    </row>
    <row r="42" customFormat="false" ht="12.75" hidden="false" customHeight="false" outlineLevel="0" collapsed="false">
      <c r="B42" s="96" t="s">
        <v>276</v>
      </c>
    </row>
    <row r="43" customFormat="false" ht="12.75" hidden="false" customHeight="false" outlineLevel="0" collapsed="false">
      <c r="B43" s="96" t="s">
        <v>277</v>
      </c>
    </row>
    <row r="44" customFormat="false" ht="12.75" hidden="false" customHeight="false" outlineLevel="0" collapsed="false">
      <c r="B44" s="96" t="s">
        <v>278</v>
      </c>
    </row>
    <row r="45" customFormat="false" ht="12.75" hidden="false" customHeight="false" outlineLevel="0" collapsed="false">
      <c r="B45" s="96" t="s">
        <v>139</v>
      </c>
    </row>
    <row r="46" customFormat="false" ht="12.75" hidden="false" customHeight="false" outlineLevel="0" collapsed="false">
      <c r="B46" s="96" t="s">
        <v>277</v>
      </c>
    </row>
    <row r="47" customFormat="false" ht="12.75" hidden="false" customHeight="false" outlineLevel="0" collapsed="false">
      <c r="B47" s="96" t="s">
        <v>279</v>
      </c>
    </row>
    <row r="48" customFormat="false" ht="12.75" hidden="false" customHeight="false" outlineLevel="0" collapsed="false">
      <c r="B48" s="96" t="s">
        <v>280</v>
      </c>
    </row>
    <row r="49" customFormat="false" ht="12.75" hidden="false" customHeight="false" outlineLevel="0" collapsed="false">
      <c r="B49" s="99" t="s">
        <v>281</v>
      </c>
    </row>
    <row r="50" customFormat="false" ht="12.75" hidden="false" customHeight="false" outlineLevel="0" collapsed="false">
      <c r="B50" s="99" t="s">
        <v>281</v>
      </c>
    </row>
    <row r="51" customFormat="false" ht="12.75" hidden="false" customHeight="false" outlineLevel="0" collapsed="false">
      <c r="B51" s="99" t="s">
        <v>200</v>
      </c>
    </row>
    <row r="52" customFormat="false" ht="12.75" hidden="false" customHeight="false" outlineLevel="0" collapsed="false">
      <c r="B52" s="99" t="s">
        <v>282</v>
      </c>
    </row>
    <row r="53" customFormat="false" ht="12.75" hidden="false" customHeight="false" outlineLevel="0" collapsed="false">
      <c r="B53" s="97" t="s">
        <v>283</v>
      </c>
    </row>
    <row r="54" customFormat="false" ht="12.75" hidden="false" customHeight="false" outlineLevel="0" collapsed="false">
      <c r="B54" s="97" t="s">
        <v>284</v>
      </c>
    </row>
    <row r="55" customFormat="false" ht="12.75" hidden="false" customHeight="false" outlineLevel="0" collapsed="false">
      <c r="B55" s="97" t="s">
        <v>114</v>
      </c>
    </row>
    <row r="56" customFormat="false" ht="12.75" hidden="false" customHeight="false" outlineLevel="0" collapsed="false">
      <c r="B56" s="97" t="s">
        <v>285</v>
      </c>
    </row>
    <row r="57" customFormat="false" ht="12.75" hidden="false" customHeight="false" outlineLevel="0" collapsed="false">
      <c r="B57" s="97" t="s">
        <v>286</v>
      </c>
    </row>
    <row r="58" customFormat="false" ht="12.75" hidden="false" customHeight="false" outlineLevel="0" collapsed="false">
      <c r="B58" s="97" t="s">
        <v>284</v>
      </c>
    </row>
    <row r="59" customFormat="false" ht="12.75" hidden="false" customHeight="false" outlineLevel="0" collapsed="false">
      <c r="B59" s="97" t="s">
        <v>283</v>
      </c>
    </row>
    <row r="60" customFormat="false" ht="12.75" hidden="false" customHeight="false" outlineLevel="0" collapsed="false">
      <c r="B60" s="97" t="s">
        <v>287</v>
      </c>
    </row>
    <row r="61" customFormat="false" ht="12.75" hidden="false" customHeight="false" outlineLevel="0" collapsed="false">
      <c r="B61" s="97" t="s">
        <v>288</v>
      </c>
    </row>
  </sheetData>
  <mergeCells count="3">
    <mergeCell ref="C18:G18"/>
    <mergeCell ref="J18:N18"/>
    <mergeCell ref="C28:G28"/>
  </mergeCells>
  <conditionalFormatting sqref="I10:I14">
    <cfRule type="expression" priority="2" aboveAverage="0" equalAverage="0" bottom="0" percent="0" rank="0" text="" dxfId="6">
      <formula>OR($C$30,$D$30,$D$31,$E$31,$E$32,$F$33,$F$3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5:52:23Z</dcterms:created>
  <dc:creator>EMIRO</dc:creator>
  <dc:description/>
  <dc:language>en-US</dc:language>
  <cp:lastModifiedBy>USUARIO</cp:lastModifiedBy>
  <cp:lastPrinted>2020-11-23T17:19:41Z</cp:lastPrinted>
  <dcterms:modified xsi:type="dcterms:W3CDTF">2023-09-14T17:04:04Z</dcterms:modified>
  <cp:revision>0</cp:revision>
  <dc:subject/>
  <dc:title/>
</cp:coreProperties>
</file>